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EAEPED" sheetId="9" state="visible" r:id="rId10"/>
  </sheets>
  <definedNames>
    <definedName function="false" hidden="false" localSheetId="4" name="_xlnm.Print_Titles" vbProcedure="false">F5_EAID!$1:$10</definedName>
    <definedName function="false" hidden="false" localSheetId="5" name="_xlnm.Print_Titles" vbProcedure="false">F6a_EAEPED_COG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90">
  <si>
    <r>
      <rPr>
        <b val="true"/>
        <sz val="8"/>
        <color rgb="FF000000"/>
        <rFont val="Arial Narrow"/>
        <family val="2"/>
      </rPr>
      <t xml:space="preserve">PODER EJECUTIVO DEL ESTADO DE NAYARIT
Estado de Situación Financiera Detallado - LDF
 Al 31 de marzo de 2019 y al 31 de diciembre de 2018(b)
</t>
    </r>
    <r>
      <rPr>
        <b val="true"/>
        <sz val="7"/>
        <color rgb="FF000000"/>
        <rFont val="Arial Narrow"/>
        <family val="2"/>
      </rPr>
      <t xml:space="preserve">(PESOS)</t>
    </r>
  </si>
  <si>
    <t xml:space="preserve">Concepto (c)</t>
  </si>
  <si>
    <t xml:space="preserve">31 de marzo de 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b. Derechos a Recibir Efectivo o Equivalentes (b=b1+b2+b3+b4+b5+b6+b7)</t>
  </si>
  <si>
    <t xml:space="preserve">a7) Retenciones y Contribuciones por Pagar a Corto Plazo</t>
  </si>
  <si>
    <t xml:space="preserve">b1) Inversiones Financieras de Corto Plazo</t>
  </si>
  <si>
    <t xml:space="preserve">a8) Devoluciones de la Ley de Ingresos por Pagar a Corto Plazo</t>
  </si>
  <si>
    <t xml:space="preserve">b2) Cuentas por Cobrar a Corto Plazo</t>
  </si>
  <si>
    <t xml:space="preserve">a9) Otras Cuentas por Pagar a Corto Plazo</t>
  </si>
  <si>
    <t xml:space="preserve">b3) Deudores Diversos por Cobrar a Corto Plazo</t>
  </si>
  <si>
    <t xml:space="preserve">b. Documentos por Pagar a Corto Plazo (b=b1+b2+b3)</t>
  </si>
  <si>
    <t xml:space="preserve">b4) Ingresos por Recuperar a Corto Plazo</t>
  </si>
  <si>
    <t xml:space="preserve">b1) Documentos Comerciales por Pagar a Corto Plazo</t>
  </si>
  <si>
    <t xml:space="preserve">b5) Deudores por Anticipos de la Tesorería a Corto Plazo</t>
  </si>
  <si>
    <t xml:space="preserve">b2) Documentos con Contratistas por Obras Públicas por Pagar a Corto Plazo</t>
  </si>
  <si>
    <t xml:space="preserve">b6) Préstamos Otorgados a Corto Plazo</t>
  </si>
  <si>
    <t xml:space="preserve">b3) Otros Documentos por Pagar a Corto Plazo</t>
  </si>
  <si>
    <t xml:space="preserve">b7) Otros Derechos a Recibir Efectivo o Equivalentes a Corto Plazo</t>
  </si>
  <si>
    <t xml:space="preserve">c. Porción a Corto Plazo de la Deuda Pública a Largo Plazo (c=c1+c2)</t>
  </si>
  <si>
    <t xml:space="preserve">c. Derechos a Recibir Bienes o Servicios (c=c1+c2+c3+c4+c5)</t>
  </si>
  <si>
    <t xml:space="preserve">c1) Porción a Corto Plazo de la Deuda Pública</t>
  </si>
  <si>
    <t xml:space="preserve">c1) Anticipo a Proveedores por Adquisición de Bienes y Prestación de Servicios a Corto Plazo</t>
  </si>
  <si>
    <t xml:space="preserve">c2) Porción a Corto Plazo de Arrendamiento Financier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e1) Ingresos Cobrados por Adelantado a Corto Plazo</t>
  </si>
  <si>
    <t xml:space="preserve">c3) Anticipo a Proveedores por Adquisición de Bienes Intangibles a Corto Plazo</t>
  </si>
  <si>
    <t xml:space="preserve">e2) Intereses Cobrados por Adelantado a Corto Plazo</t>
  </si>
  <si>
    <t xml:space="preserve">c4) Anticipo a Contratistas por Obras Públicas a Corto Plazo</t>
  </si>
  <si>
    <t xml:space="preserve">e3) Otros Pasivos Diferidos a Corto Plazo</t>
  </si>
  <si>
    <t xml:space="preserve">c5) Otros Derechos a Recibir Bienes o Servicios a Corto Plazo</t>
  </si>
  <si>
    <t xml:space="preserve">f. Fondos y Bienes de Terceros en Garantía y/o Administración a Corto Plazo (f=f1+f2+f3+f4+f5+f6)</t>
  </si>
  <si>
    <t xml:space="preserve">d. Inventarios (d=d1+d2+d3+d4+d5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g2) Provisión para Contingencias a Corto Plazo</t>
  </si>
  <si>
    <t xml:space="preserve">f2) Estimación por Deterioro de Inventarios</t>
  </si>
  <si>
    <t xml:space="preserve">g3) Otras Provisiones a Corto Plazo</t>
  </si>
  <si>
    <t xml:space="preserve">g. Otros Activos Circulantes (g=g1+g2+g3+g4)</t>
  </si>
  <si>
    <t xml:space="preserve">h. Otros Pasivos a Corto Plazo (h=h1+h2+h3)</t>
  </si>
  <si>
    <t xml:space="preserve">g1) Valores en Garantía</t>
  </si>
  <si>
    <t xml:space="preserve">h1) Ingresos por Clasificar</t>
  </si>
  <si>
    <t xml:space="preserve">g2) Bienes en Garantía (excluye depósitos de fondos)</t>
  </si>
  <si>
    <t xml:space="preserve">h2) Recaudación por Participar</t>
  </si>
  <si>
    <t xml:space="preserve">g3) Bienes Derivados de Embargos, Decomisos, Aseguramientos y Dación en Pago</t>
  </si>
  <si>
    <t xml:space="preserve">h3) Otros Pasivos Circulantes</t>
  </si>
  <si>
    <t xml:space="preserve">g4) Adquisición con Fondos de Terceros</t>
  </si>
  <si>
    <t xml:space="preserve">IIA. Total de Pasivos Circulantes (IIA = a + b + c + d + e + f + g + h)</t>
  </si>
  <si>
    <t xml:space="preserve">IA. Total de Activos Circulantes (IA = a + b + c + d + e + f + g)</t>
  </si>
  <si>
    <t xml:space="preserve">Pasivo No Circulante</t>
  </si>
  <si>
    <t xml:space="preserve">Activo No Circulante</t>
  </si>
  <si>
    <t xml:space="preserve">a. Cuentas por Pagar a Largo Plazo</t>
  </si>
  <si>
    <t xml:space="preserve">a. Inversiones Financieras a Largo Plazo</t>
  </si>
  <si>
    <t xml:space="preserve">b. Documentos por Pagar a Largo Plazo</t>
  </si>
  <si>
    <t xml:space="preserve">b. Derechos a Recibir Efectivo o Equivalentes a Largo Plazo</t>
  </si>
  <si>
    <t xml:space="preserve">c. Deuda Pública a Largo Plazo</t>
  </si>
  <si>
    <t xml:space="preserve">c. Bienes Inmuebles, Infraestructura y Construcciones en Proceso</t>
  </si>
  <si>
    <t xml:space="preserve">d. Pasivos Diferidos a Largo Plazo</t>
  </si>
  <si>
    <t xml:space="preserve">d. Bienes Muebles</t>
  </si>
  <si>
    <t xml:space="preserve">e. Fondos y Bienes de Terceros en Garantía y/o en Administración a Largo Plazo</t>
  </si>
  <si>
    <t xml:space="preserve">e. Activos Intangibles</t>
  </si>
  <si>
    <t xml:space="preserve">f. Provisiones a Largo Plazo</t>
  </si>
  <si>
    <t xml:space="preserve">f. Depreciación, Deterioro y Amortización Acumulada de Bienes</t>
  </si>
  <si>
    <t xml:space="preserve">IIB. Total de Pasivos No Circulantes (IIB = a + b + c + d + e + f)</t>
  </si>
  <si>
    <t xml:space="preserve">g. Activos Diferidos</t>
  </si>
  <si>
    <t xml:space="preserve">h. Estimación por Pérdida o Deterioro de Activos no Circulantes</t>
  </si>
  <si>
    <t xml:space="preserve">II. Total del Pasivo (II = IIA + IIB)</t>
  </si>
  <si>
    <t xml:space="preserve">i. Otros Activos no Circulantes</t>
  </si>
  <si>
    <t xml:space="preserve">HACIENDA PÚBLICA/PATRIMONIO</t>
  </si>
  <si>
    <t xml:space="preserve">IB. Total de Activos No Circulantes (IB = a + b + c + d + e + f + g + h + i)</t>
  </si>
  <si>
    <t xml:space="preserve">IIIA. Hacienda Pública/Patrimonio Contribuido (IIIA = a + b + c)</t>
  </si>
  <si>
    <t xml:space="preserve">I. Total del Activo (I = IA + IB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8"/>
        <color rgb="FF000000"/>
        <rFont val="Arial Narrow"/>
        <family val="2"/>
      </rPr>
      <t xml:space="preserve">Informe Analítico de la Deuda Pública y Otros Pasivos - LDF
</t>
    </r>
    <r>
      <rPr>
        <b val="true"/>
        <sz val="9"/>
        <color rgb="FF000000"/>
        <rFont val="Arial Narrow"/>
        <family val="2"/>
      </rPr>
      <t xml:space="preserve"> Del 01 de enero al 31 de marzo del 2019 (b)
</t>
    </r>
    <r>
      <rPr>
        <b val="true"/>
        <sz val="8"/>
        <color rgb="FF000000"/>
        <rFont val="Arial Narrow"/>
        <family val="2"/>
      </rPr>
      <t xml:space="preserve">(PESOS)</t>
    </r>
  </si>
  <si>
    <t xml:space="preserve">
Denominación de la Deuda Pública y Otros Pasivos (c)</t>
  </si>
  <si>
    <t xml:space="preserve">Saldo al 31 de diciembre de 2018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3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Se refiere a cualquier Financiamiento sin fuente o garantía de pago definida, que sea asumida de manera solidaria o subsidiaria por las Entidades Federativas con sus Municipios, organismos descentralizados y empresas de
    participación estatal mayoritaria y fideicomisos, locales o municipales, y por los Municipios con sus respectivos organismos descentralizados y empresas de participación municipal mayoritaria.                        
2    Se refiere al valor del Bono Cupón Cero que respalda el pago de los créditos asociados al mismo (Activo).                            </t>
  </si>
  <si>
    <t xml:space="preserve">
Obligaciones a Corto Plazo (k)</t>
  </si>
  <si>
    <t xml:space="preserve">Monto Contratado 
(l)</t>
  </si>
  <si>
    <t xml:space="preserve">Plazo 
Pactado
(m)</t>
  </si>
  <si>
    <t xml:space="preserve">Tasa de Interés
(n)</t>
  </si>
  <si>
    <t xml:space="preserve">Comisiones y Costos Relacionados (o)</t>
  </si>
  <si>
    <t xml:space="preserve">Tasa Efectiva
(p)</t>
  </si>
  <si>
    <t xml:space="preserve">6. Obligaciones a Corto Plazo (Informativo)    </t>
  </si>
  <si>
    <t xml:space="preserve">A. Crédito 1    </t>
  </si>
  <si>
    <t xml:space="preserve">12</t>
  </si>
  <si>
    <t xml:space="preserve">TIIE + 0.72</t>
  </si>
  <si>
    <t xml:space="preserve">B. Crédito 2    </t>
  </si>
  <si>
    <t xml:space="preserve">TIIE + 0.58</t>
  </si>
  <si>
    <t xml:space="preserve">C. Crédito 3    </t>
  </si>
  <si>
    <t xml:space="preserve">TIIE + 0.79</t>
  </si>
  <si>
    <t xml:space="preserve">D. Crédito 4    </t>
  </si>
  <si>
    <t xml:space="preserve">TIIE + 0.80</t>
  </si>
  <si>
    <t xml:space="preserve">E. Crédito 5   </t>
  </si>
  <si>
    <t xml:space="preserve">TIIE + 0.88</t>
  </si>
  <si>
    <t xml:space="preserve">F. Crédito 6</t>
  </si>
  <si>
    <t xml:space="preserve">TIIE + 0.84</t>
  </si>
  <si>
    <t xml:space="preserve">G. Crédito 7</t>
  </si>
  <si>
    <t xml:space="preserve">TIIE + 2.20</t>
  </si>
  <si>
    <t xml:space="preserve">H. Crédito 8</t>
  </si>
  <si>
    <t xml:space="preserve">TIIE+1.75</t>
  </si>
  <si>
    <t xml:space="preserve">I. Crédito 9</t>
  </si>
  <si>
    <t xml:space="preserve">TIIIE+1.95</t>
  </si>
  <si>
    <t xml:space="preserve">PODER EJECUTIVO DEL ESTADO DE NAYARIT</t>
  </si>
  <si>
    <t xml:space="preserve">Informe Analítico de Obligaciones Diferentes de Financiamientos – LDF</t>
  </si>
  <si>
    <t xml:space="preserve">Del 01 de enero al 31 de marz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19</t>
  </si>
  <si>
    <t xml:space="preserve">Monto pagado de la inversión actualizado al 31 de marzo de 2019</t>
  </si>
  <si>
    <t xml:space="preserve">Saldo pendiente por pagar de la inversión al 31 de marzo de 2019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"/>
        <family val="2"/>
      </rPr>
      <t xml:space="preserve">Balance Presupuestario - LDF 
</t>
    </r>
    <r>
      <rPr>
        <b val="true"/>
        <sz val="8"/>
        <color rgb="FF000000"/>
        <rFont val="Arial Narrow"/>
        <family val="2"/>
      </rPr>
      <t xml:space="preserve">Del 01 de enero al 31 de marzo del 2019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Estimado/ Aprobado (d)</t>
  </si>
  <si>
    <t xml:space="preserve">Devengado</t>
  </si>
  <si>
    <t xml:space="preserve">Recaudado 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¹ 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-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Balance Primario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- G )</t>
  </si>
  <si>
    <t xml:space="preserve">A3.1 Financiamiento Neto con Fuente de Pago de Ingresos de Libre Disposición (A3.1 = F1 - G1)</t>
  </si>
  <si>
    <t xml:space="preserve">V. Balance Presupuestario de Recursos Disponibles (V = A1 + A3.1 - B 1 + C1)</t>
  </si>
  <si>
    <t xml:space="preserve">VI. Balance Presupuestario de Recursos Disponibles sin Financiamiento Neto (VI = V - A3.1)</t>
  </si>
  <si>
    <t xml:space="preserve">A3.2 Financiamiento Neto con Fuente de Pago de Transferencias Federales Etiquetadas (A3.2 = F2 - G2)</t>
  </si>
  <si>
    <t xml:space="preserve">VII. Balance Presupuestario de Recursos Etiquetados (VII = A2 + A3.2 - B2 + C2)</t>
  </si>
  <si>
    <t xml:space="preserve">VIII. Balance Presupuestario de Recursos Etiquetados sin Financiamiento Neto (VIII = VII - A3.2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 Ingresos Detallado - LDF
</t>
    </r>
    <r>
      <rPr>
        <b val="true"/>
        <sz val="8"/>
        <color rgb="FF000000"/>
        <rFont val="Arial Narrow"/>
        <family val="2"/>
      </rPr>
      <t xml:space="preserve"> Del 01 de enero al 31 de marzo del 2019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Concepto 
(c)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de Servicios</t>
  </si>
  <si>
    <t xml:space="preserve">H. Participaciones 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E. Otras Transferencias Federales Etiquetadas</t>
  </si>
  <si>
    <t xml:space="preserve">II. Total de Transferencias Federales Etiquetadas (II=A+B+C+D+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por Objeto del Gasto (Capítulo y Concepto)
</t>
    </r>
    <r>
      <rPr>
        <b val="true"/>
        <sz val="8"/>
        <color rgb="FF000000"/>
        <rFont val="Arial Narrow"/>
        <family val="2"/>
      </rPr>
      <t xml:space="preserve"> Del 01 de enero al 31 de marzo del 2019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Administrativa
</t>
    </r>
    <r>
      <rPr>
        <b val="true"/>
        <sz val="8"/>
        <color rgb="FF000000"/>
        <rFont val="Arial Narrow"/>
        <family val="2"/>
      </rPr>
      <t xml:space="preserve"> Del 01 de enero al 31 de marzo del 2019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 (I=A+B+C+D+E+F+G+H)</t>
  </si>
  <si>
    <t xml:space="preserve">A.  PODER LEGISLATIVO</t>
  </si>
  <si>
    <t xml:space="preserve">B. PODER EJECUTIVO</t>
  </si>
  <si>
    <t xml:space="preserve">Despacho del Ejecutivo</t>
  </si>
  <si>
    <t xml:space="preserve">Secretaría General de Gobierno</t>
  </si>
  <si>
    <t xml:space="preserve">Secretaría de Desarrollo Social</t>
  </si>
  <si>
    <t xml:space="preserve">Secretaría de Administración y Finanzas</t>
  </si>
  <si>
    <t xml:space="preserve">Secretaría de Planeación, Programación y Presupuesto</t>
  </si>
  <si>
    <t xml:space="preserve">Secretaría de Educación</t>
  </si>
  <si>
    <t xml:space="preserve">Secretaría de la Contraloría General</t>
  </si>
  <si>
    <t xml:space="preserve">Secretaría de Turismo</t>
  </si>
  <si>
    <t xml:space="preserve">Secretaría del Trabajo, Productividad y Desarrollo Económico</t>
  </si>
  <si>
    <t xml:space="preserve">Secretaría de Desarrollo Rural y Medio Ambiente</t>
  </si>
  <si>
    <t xml:space="preserve">Secretaría de Obras Públicas</t>
  </si>
  <si>
    <t xml:space="preserve">Secretaría de Seguridad Pública</t>
  </si>
  <si>
    <t xml:space="preserve">Erogaciones Generales</t>
  </si>
  <si>
    <t xml:space="preserve">Jubilaciones y Pensiones</t>
  </si>
  <si>
    <t xml:space="preserve">Subsidios y Transferencias</t>
  </si>
  <si>
    <t xml:space="preserve">C. PODER JUDICIAL</t>
  </si>
  <si>
    <t xml:space="preserve">D. ORGANISMOS AUTÓNOMOS</t>
  </si>
  <si>
    <t xml:space="preserve">E. MUNICIPIOS</t>
  </si>
  <si>
    <t xml:space="preserve">II. Gasto Etiquetado     (II=A+B+C+D+E+F+G+H+I+J+K+L+M+N+O+P)</t>
  </si>
  <si>
    <t xml:space="preserve">A. Gasto Federalizado</t>
  </si>
  <si>
    <t xml:space="preserve">B. Despacho del Ejecutivo</t>
  </si>
  <si>
    <t xml:space="preserve">C. Secretaría General de Gobierno</t>
  </si>
  <si>
    <t xml:space="preserve">D. Secretaría de Desarrollo Social</t>
  </si>
  <si>
    <t xml:space="preserve">E. Secretaría de Administración y Finanzas</t>
  </si>
  <si>
    <t xml:space="preserve">F. Secretaría de Planeación, Programación y Presupuesto</t>
  </si>
  <si>
    <t xml:space="preserve">G. Secretaría de Educación</t>
  </si>
  <si>
    <t xml:space="preserve">H. Secretaría de la Contraloría General</t>
  </si>
  <si>
    <t xml:space="preserve">I. Secretaría de Turismo</t>
  </si>
  <si>
    <t xml:space="preserve">J. Secretaría del Trabajo, Productividad y Desarrollo Económico</t>
  </si>
  <si>
    <t xml:space="preserve">K. Secretaría de Desarrollo Rural y Medio Ambiente</t>
  </si>
  <si>
    <t xml:space="preserve">L. Secretaría de Obras Públicas</t>
  </si>
  <si>
    <t xml:space="preserve">M. Secretaría de Seguridad Pública</t>
  </si>
  <si>
    <t xml:space="preserve">N. Erogaciones Generales</t>
  </si>
  <si>
    <t xml:space="preserve">O. Jubilaciones y Pensiones</t>
  </si>
  <si>
    <t xml:space="preserve">P. Subsidios y Transferencias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Funcional (Finalidad y Función)
</t>
    </r>
    <r>
      <rPr>
        <b val="true"/>
        <sz val="8"/>
        <color rgb="FF000000"/>
        <rFont val="Arial Narrow"/>
        <family val="2"/>
      </rPr>
      <t xml:space="preserve"> Del 01 de enero al 31 de marzo del 2019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de Servicios Personales por Categoría
</t>
    </r>
    <r>
      <rPr>
        <b val="true"/>
        <sz val="8"/>
        <color rgb="FF000000"/>
        <rFont val="Arial Narrow"/>
        <family val="2"/>
      </rPr>
      <t xml:space="preserve"> Del 01 de enero al 31 de marzo del 2019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0%"/>
    <numFmt numFmtId="169" formatCode="#,##0.00_ ;[RED]\-#,##0.00\ "/>
    <numFmt numFmtId="170" formatCode="#,##0_ ;[RED]\-#,##0\ 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5"/>
      <color rgb="FF000000"/>
      <name val="Arial Narrow"/>
      <family val="0"/>
      <charset val="1"/>
    </font>
    <font>
      <sz val="5"/>
      <color rgb="FF000000"/>
      <name val="Arial Narrow"/>
      <family val="2"/>
    </font>
    <font>
      <sz val="10"/>
      <color rgb="FF000000"/>
      <name val="Arial"/>
      <family val="2"/>
    </font>
    <font>
      <sz val="5"/>
      <color rgb="FF000000"/>
      <name val="Arial Narrow"/>
      <family val="0"/>
      <charset val="1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6.5"/>
      <color rgb="FF000000"/>
      <name val="Arial Narrow"/>
      <family val="2"/>
    </font>
    <font>
      <sz val="6.5"/>
      <color rgb="FF000000"/>
      <name val="Arial Narrow"/>
      <family val="2"/>
    </font>
    <font>
      <b val="true"/>
      <sz val="10"/>
      <color rgb="FF000000"/>
      <name val="Arial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7.5"/>
      <color rgb="FF000000"/>
      <name val="Arial Narrow"/>
      <family val="2"/>
    </font>
    <font>
      <sz val="7.5"/>
      <color rgb="FF000000"/>
      <name val="Arial Narrow"/>
      <family val="2"/>
    </font>
    <font>
      <b val="true"/>
      <sz val="8"/>
      <color rgb="FF000000"/>
      <name val="Arial Narrow"/>
      <family val="0"/>
      <charset val="1"/>
    </font>
    <font>
      <b val="true"/>
      <sz val="7.5"/>
      <color rgb="FF000000"/>
      <name val="Arial Narrow"/>
      <family val="0"/>
      <charset val="1"/>
    </font>
    <font>
      <sz val="7.5"/>
      <color rgb="FF000000"/>
      <name val="Arial Narrow"/>
      <family val="0"/>
      <charset val="1"/>
    </font>
    <font>
      <sz val="7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7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2" shrinkToFit="false" readingOrder="1"/>
      <protection locked="true" hidden="false"/>
    </xf>
    <xf numFmtId="166" fontId="2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3" min="3" style="0" width="9.41"/>
    <col collapsed="false" customWidth="true" hidden="false" outlineLevel="0" max="4" min="4" style="0" width="10.41"/>
    <col collapsed="false" customWidth="true" hidden="false" outlineLevel="0" max="5" min="5" style="0" width="1.56"/>
    <col collapsed="false" customWidth="true" hidden="false" outlineLevel="0" max="6" min="6" style="0" width="15.99"/>
    <col collapsed="false" customWidth="true" hidden="false" outlineLevel="0" max="7" min="7" style="0" width="14.41"/>
    <col collapsed="false" customWidth="true" hidden="false" outlineLevel="0" max="8" min="8" style="0" width="9.41"/>
    <col collapsed="false" customWidth="true" hidden="false" outlineLevel="0" max="9" min="9" style="0" width="10.41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9" hidden="false" customHeight="true" outlineLevel="0" collapsed="false">
      <c r="A5" s="2" t="s">
        <v>1</v>
      </c>
      <c r="B5" s="2"/>
      <c r="C5" s="3" t="s">
        <v>2</v>
      </c>
      <c r="D5" s="3" t="s">
        <v>3</v>
      </c>
      <c r="E5" s="2" t="s">
        <v>1</v>
      </c>
      <c r="F5" s="2"/>
      <c r="G5" s="2"/>
      <c r="H5" s="4" t="s">
        <v>2</v>
      </c>
      <c r="I5" s="4" t="s">
        <v>3</v>
      </c>
    </row>
    <row r="6" customFormat="false" ht="9" hidden="false" customHeight="true" outlineLevel="0" collapsed="false">
      <c r="A6" s="2"/>
      <c r="B6" s="2"/>
      <c r="C6" s="3"/>
      <c r="D6" s="3"/>
      <c r="E6" s="2"/>
      <c r="F6" s="2"/>
      <c r="G6" s="2"/>
      <c r="H6" s="4"/>
      <c r="I6" s="4"/>
    </row>
    <row r="7" customFormat="false" ht="6" hidden="false" customHeight="true" outlineLevel="0" collapsed="false">
      <c r="A7" s="5" t="s">
        <v>4</v>
      </c>
      <c r="B7" s="5"/>
      <c r="C7" s="6"/>
      <c r="D7" s="7"/>
      <c r="E7" s="8" t="s">
        <v>5</v>
      </c>
      <c r="F7" s="8"/>
      <c r="G7" s="8"/>
      <c r="H7" s="9"/>
      <c r="I7" s="9"/>
    </row>
    <row r="8" customFormat="false" ht="6.75" hidden="false" customHeight="true" outlineLevel="0" collapsed="false">
      <c r="A8" s="5"/>
      <c r="B8" s="5"/>
      <c r="C8" s="10"/>
      <c r="D8" s="11"/>
      <c r="E8" s="8"/>
      <c r="F8" s="8"/>
      <c r="G8" s="8"/>
      <c r="H8" s="10"/>
      <c r="I8" s="10"/>
    </row>
    <row r="9" customFormat="false" ht="6.75" hidden="false" customHeight="true" outlineLevel="0" collapsed="false">
      <c r="A9" s="12" t="s">
        <v>6</v>
      </c>
      <c r="B9" s="12"/>
      <c r="C9" s="10"/>
      <c r="D9" s="11"/>
      <c r="E9" s="8" t="s">
        <v>7</v>
      </c>
      <c r="F9" s="8"/>
      <c r="G9" s="8"/>
      <c r="H9" s="10"/>
      <c r="I9" s="10"/>
    </row>
    <row r="10" s="16" customFormat="true" ht="6.75" hidden="false" customHeight="true" outlineLevel="0" collapsed="false">
      <c r="A10" s="13" t="s">
        <v>8</v>
      </c>
      <c r="B10" s="13"/>
      <c r="C10" s="14" t="n">
        <f aca="false">SUM(C11:C17)</f>
        <v>564230325.22</v>
      </c>
      <c r="D10" s="14" t="n">
        <f aca="false">SUM(D11:D17)</f>
        <v>105070913.89</v>
      </c>
      <c r="E10" s="15" t="s">
        <v>9</v>
      </c>
      <c r="F10" s="15"/>
      <c r="G10" s="15"/>
      <c r="H10" s="14" t="n">
        <f aca="false">SUM(H11:H20)</f>
        <v>1778160666.03</v>
      </c>
      <c r="I10" s="14" t="n">
        <f aca="false">SUM(I11:I20)</f>
        <v>2202579617.78</v>
      </c>
    </row>
    <row r="11" customFormat="false" ht="6.75" hidden="false" customHeight="true" outlineLevel="0" collapsed="false">
      <c r="A11" s="17" t="s">
        <v>10</v>
      </c>
      <c r="B11" s="17"/>
      <c r="C11" s="18" t="n">
        <v>3028482.11</v>
      </c>
      <c r="D11" s="19" t="n">
        <v>1165389.66</v>
      </c>
      <c r="E11" s="20"/>
      <c r="F11" s="21" t="s">
        <v>11</v>
      </c>
      <c r="G11" s="21"/>
      <c r="H11" s="18" t="n">
        <v>100523590.65</v>
      </c>
      <c r="I11" s="18" t="n">
        <v>370933796.25</v>
      </c>
    </row>
    <row r="12" customFormat="false" ht="6.75" hidden="false" customHeight="true" outlineLevel="0" collapsed="false">
      <c r="A12" s="17" t="s">
        <v>12</v>
      </c>
      <c r="B12" s="17"/>
      <c r="C12" s="18" t="n">
        <v>558270766.28</v>
      </c>
      <c r="D12" s="19" t="n">
        <v>100982326.18</v>
      </c>
      <c r="E12" s="20"/>
      <c r="F12" s="21" t="s">
        <v>13</v>
      </c>
      <c r="G12" s="21"/>
      <c r="H12" s="18" t="n">
        <v>185369356.37</v>
      </c>
      <c r="I12" s="18" t="n">
        <v>247813520.38</v>
      </c>
    </row>
    <row r="13" customFormat="false" ht="6.75" hidden="false" customHeight="true" outlineLevel="0" collapsed="false">
      <c r="A13" s="17" t="s">
        <v>14</v>
      </c>
      <c r="B13" s="17"/>
      <c r="C13" s="18" t="n">
        <v>0</v>
      </c>
      <c r="D13" s="19" t="n">
        <v>0</v>
      </c>
      <c r="E13" s="20"/>
      <c r="F13" s="21" t="s">
        <v>15</v>
      </c>
      <c r="G13" s="21"/>
      <c r="H13" s="18" t="n">
        <v>2226403.45</v>
      </c>
      <c r="I13" s="18" t="n">
        <v>4167465.05</v>
      </c>
    </row>
    <row r="14" customFormat="false" ht="6.75" hidden="false" customHeight="true" outlineLevel="0" collapsed="false">
      <c r="A14" s="17" t="s">
        <v>16</v>
      </c>
      <c r="B14" s="17"/>
      <c r="C14" s="18" t="n">
        <v>1620276.27</v>
      </c>
      <c r="D14" s="19" t="n">
        <v>1612397.49</v>
      </c>
      <c r="E14" s="20"/>
      <c r="F14" s="21" t="s">
        <v>17</v>
      </c>
      <c r="G14" s="21"/>
      <c r="H14" s="18" t="n">
        <v>10754505.37</v>
      </c>
      <c r="I14" s="18" t="n">
        <v>4017694.76</v>
      </c>
    </row>
    <row r="15" customFormat="false" ht="6.75" hidden="false" customHeight="true" outlineLevel="0" collapsed="false">
      <c r="A15" s="17" t="s">
        <v>18</v>
      </c>
      <c r="B15" s="17"/>
      <c r="C15" s="18" t="n">
        <v>0</v>
      </c>
      <c r="D15" s="19" t="n">
        <v>0</v>
      </c>
      <c r="E15" s="20"/>
      <c r="F15" s="21" t="s">
        <v>19</v>
      </c>
      <c r="G15" s="21"/>
      <c r="H15" s="18" t="n">
        <v>498346584.05</v>
      </c>
      <c r="I15" s="18" t="n">
        <v>511499466.78</v>
      </c>
    </row>
    <row r="16" customFormat="false" ht="6.75" hidden="false" customHeight="true" outlineLevel="0" collapsed="false">
      <c r="A16" s="17" t="s">
        <v>20</v>
      </c>
      <c r="B16" s="17"/>
      <c r="C16" s="18" t="n">
        <v>0</v>
      </c>
      <c r="D16" s="19" t="n">
        <v>0</v>
      </c>
      <c r="E16" s="20"/>
      <c r="F16" s="22" t="s">
        <v>21</v>
      </c>
      <c r="G16" s="22"/>
      <c r="H16" s="23" t="n">
        <v>0</v>
      </c>
      <c r="I16" s="23" t="n">
        <v>0</v>
      </c>
    </row>
    <row r="17" customFormat="false" ht="6.75" hidden="false" customHeight="true" outlineLevel="0" collapsed="false">
      <c r="A17" s="17" t="s">
        <v>22</v>
      </c>
      <c r="B17" s="17"/>
      <c r="C17" s="18" t="n">
        <v>1310800.56</v>
      </c>
      <c r="D17" s="19" t="n">
        <v>1310800.56</v>
      </c>
      <c r="E17" s="20"/>
      <c r="F17" s="22"/>
      <c r="G17" s="22"/>
      <c r="H17" s="23"/>
      <c r="I17" s="23"/>
    </row>
    <row r="18" customFormat="false" ht="6.75" hidden="false" customHeight="true" outlineLevel="0" collapsed="false">
      <c r="A18" s="13" t="s">
        <v>23</v>
      </c>
      <c r="B18" s="13"/>
      <c r="C18" s="14" t="n">
        <f aca="false">SUM(C19:C25)</f>
        <v>708290836.1</v>
      </c>
      <c r="D18" s="14" t="n">
        <f aca="false">SUM(D19:D25)</f>
        <v>687495368.86</v>
      </c>
      <c r="E18" s="20"/>
      <c r="F18" s="21" t="s">
        <v>24</v>
      </c>
      <c r="G18" s="21"/>
      <c r="H18" s="18" t="n">
        <v>495625087.49</v>
      </c>
      <c r="I18" s="18" t="n">
        <v>466025166.92</v>
      </c>
    </row>
    <row r="19" customFormat="false" ht="6.75" hidden="false" customHeight="true" outlineLevel="0" collapsed="false">
      <c r="A19" s="17" t="s">
        <v>25</v>
      </c>
      <c r="B19" s="17"/>
      <c r="C19" s="18" t="n">
        <v>0</v>
      </c>
      <c r="D19" s="19" t="n">
        <v>0</v>
      </c>
      <c r="E19" s="20"/>
      <c r="F19" s="21" t="s">
        <v>26</v>
      </c>
      <c r="G19" s="21"/>
      <c r="H19" s="18" t="n">
        <v>438834.26</v>
      </c>
      <c r="I19" s="18" t="n">
        <v>421287.14</v>
      </c>
    </row>
    <row r="20" customFormat="false" ht="6.75" hidden="false" customHeight="true" outlineLevel="0" collapsed="false">
      <c r="A20" s="17" t="s">
        <v>27</v>
      </c>
      <c r="B20" s="17"/>
      <c r="C20" s="18" t="n">
        <v>2956768.42</v>
      </c>
      <c r="D20" s="19" t="n">
        <v>1030167.53</v>
      </c>
      <c r="E20" s="20"/>
      <c r="F20" s="21" t="s">
        <v>28</v>
      </c>
      <c r="G20" s="21"/>
      <c r="H20" s="18" t="n">
        <v>484876304.39</v>
      </c>
      <c r="I20" s="18" t="n">
        <v>597701220.5</v>
      </c>
    </row>
    <row r="21" customFormat="false" ht="6.75" hidden="false" customHeight="true" outlineLevel="0" collapsed="false">
      <c r="A21" s="17" t="s">
        <v>29</v>
      </c>
      <c r="B21" s="17"/>
      <c r="C21" s="18" t="n">
        <v>472279992.64</v>
      </c>
      <c r="D21" s="19" t="n">
        <v>452249504.5</v>
      </c>
      <c r="E21" s="15" t="s">
        <v>30</v>
      </c>
      <c r="F21" s="15"/>
      <c r="G21" s="15"/>
      <c r="H21" s="14" t="n">
        <f aca="false">SUM(H22:H24)</f>
        <v>1111818181.83</v>
      </c>
      <c r="I21" s="14" t="n">
        <f aca="false">SUM(I22:I24)</f>
        <v>1174393939.39</v>
      </c>
    </row>
    <row r="22" customFormat="false" ht="6.75" hidden="false" customHeight="true" outlineLevel="0" collapsed="false">
      <c r="A22" s="17" t="s">
        <v>31</v>
      </c>
      <c r="B22" s="17"/>
      <c r="C22" s="18" t="n">
        <v>0</v>
      </c>
      <c r="D22" s="19" t="n">
        <v>0</v>
      </c>
      <c r="E22" s="20"/>
      <c r="F22" s="21" t="s">
        <v>32</v>
      </c>
      <c r="G22" s="21"/>
      <c r="H22" s="18" t="n">
        <v>1111818181.83</v>
      </c>
      <c r="I22" s="18" t="n">
        <v>1174393939.39</v>
      </c>
    </row>
    <row r="23" customFormat="false" ht="6.75" hidden="false" customHeight="true" outlineLevel="0" collapsed="false">
      <c r="A23" s="17" t="s">
        <v>33</v>
      </c>
      <c r="B23" s="17"/>
      <c r="C23" s="18" t="n">
        <v>0</v>
      </c>
      <c r="D23" s="19" t="n">
        <v>0</v>
      </c>
      <c r="E23" s="20"/>
      <c r="F23" s="21" t="s">
        <v>34</v>
      </c>
      <c r="G23" s="21"/>
      <c r="H23" s="18" t="n">
        <v>0</v>
      </c>
      <c r="I23" s="18" t="n">
        <v>0</v>
      </c>
    </row>
    <row r="24" customFormat="false" ht="6.75" hidden="false" customHeight="true" outlineLevel="0" collapsed="false">
      <c r="A24" s="17" t="s">
        <v>35</v>
      </c>
      <c r="B24" s="17"/>
      <c r="C24" s="18" t="n">
        <v>0</v>
      </c>
      <c r="D24" s="19" t="n">
        <v>0</v>
      </c>
      <c r="E24" s="20"/>
      <c r="F24" s="21" t="s">
        <v>36</v>
      </c>
      <c r="G24" s="21"/>
      <c r="H24" s="18" t="n">
        <v>0</v>
      </c>
      <c r="I24" s="18" t="n">
        <v>0</v>
      </c>
    </row>
    <row r="25" customFormat="false" ht="6.75" hidden="false" customHeight="true" outlineLevel="0" collapsed="false">
      <c r="A25" s="17" t="s">
        <v>37</v>
      </c>
      <c r="B25" s="17"/>
      <c r="C25" s="18" t="n">
        <v>233054075.04</v>
      </c>
      <c r="D25" s="19" t="n">
        <v>234215696.83</v>
      </c>
      <c r="E25" s="15" t="s">
        <v>38</v>
      </c>
      <c r="F25" s="15"/>
      <c r="G25" s="15"/>
      <c r="H25" s="14" t="n">
        <f aca="false">SUM(H26:H27)</f>
        <v>23917150.28</v>
      </c>
      <c r="I25" s="14" t="n">
        <f aca="false">SUM(I26:I27)</f>
        <v>0</v>
      </c>
    </row>
    <row r="26" customFormat="false" ht="6.75" hidden="false" customHeight="true" outlineLevel="0" collapsed="false">
      <c r="A26" s="13" t="s">
        <v>39</v>
      </c>
      <c r="B26" s="13"/>
      <c r="C26" s="14" t="n">
        <f aca="false">SUM(C27:C33)</f>
        <v>39456198.94</v>
      </c>
      <c r="D26" s="14" t="n">
        <f aca="false">SUM(D27:D33)</f>
        <v>49363382.39</v>
      </c>
      <c r="E26" s="20"/>
      <c r="F26" s="21" t="s">
        <v>40</v>
      </c>
      <c r="G26" s="21"/>
      <c r="H26" s="18" t="n">
        <v>23917150.28</v>
      </c>
      <c r="I26" s="18" t="n">
        <v>0</v>
      </c>
    </row>
    <row r="27" customFormat="false" ht="6.75" hidden="false" customHeight="true" outlineLevel="0" collapsed="false">
      <c r="A27" s="17" t="s">
        <v>41</v>
      </c>
      <c r="B27" s="17"/>
      <c r="C27" s="23" t="n">
        <v>8215765.98</v>
      </c>
      <c r="D27" s="23" t="n">
        <v>2473070.22</v>
      </c>
      <c r="E27" s="20"/>
      <c r="F27" s="21" t="s">
        <v>42</v>
      </c>
      <c r="G27" s="21"/>
      <c r="H27" s="18" t="n">
        <v>0</v>
      </c>
      <c r="I27" s="18" t="n">
        <v>0</v>
      </c>
    </row>
    <row r="28" customFormat="false" ht="6.75" hidden="false" customHeight="true" outlineLevel="0" collapsed="false">
      <c r="A28" s="17"/>
      <c r="B28" s="17"/>
      <c r="C28" s="23"/>
      <c r="D28" s="23"/>
      <c r="E28" s="15" t="s">
        <v>43</v>
      </c>
      <c r="F28" s="15"/>
      <c r="G28" s="15"/>
      <c r="H28" s="14" t="n">
        <v>0</v>
      </c>
      <c r="I28" s="14" t="n">
        <v>0</v>
      </c>
    </row>
    <row r="29" customFormat="false" ht="6.75" hidden="false" customHeight="true" outlineLevel="0" collapsed="false">
      <c r="A29" s="17" t="s">
        <v>44</v>
      </c>
      <c r="B29" s="17"/>
      <c r="C29" s="24" t="n">
        <v>0</v>
      </c>
      <c r="D29" s="23" t="n">
        <v>0</v>
      </c>
      <c r="E29" s="15" t="s">
        <v>45</v>
      </c>
      <c r="F29" s="15"/>
      <c r="G29" s="15"/>
      <c r="H29" s="14" t="n">
        <f aca="false">SUM(H30:H32)</f>
        <v>0</v>
      </c>
      <c r="I29" s="14" t="n">
        <f aca="false">SUM(I30:I32)</f>
        <v>0</v>
      </c>
    </row>
    <row r="30" customFormat="false" ht="7.5" hidden="false" customHeight="true" outlineLevel="0" collapsed="false">
      <c r="A30" s="17"/>
      <c r="B30" s="17"/>
      <c r="C30" s="24"/>
      <c r="D30" s="23"/>
      <c r="E30" s="20"/>
      <c r="F30" s="21" t="s">
        <v>46</v>
      </c>
      <c r="G30" s="21"/>
      <c r="H30" s="18" t="n">
        <v>0</v>
      </c>
      <c r="I30" s="18" t="n">
        <v>0</v>
      </c>
    </row>
    <row r="31" customFormat="false" ht="6.75" hidden="false" customHeight="true" outlineLevel="0" collapsed="false">
      <c r="A31" s="17" t="s">
        <v>47</v>
      </c>
      <c r="B31" s="17"/>
      <c r="C31" s="18" t="n">
        <v>0</v>
      </c>
      <c r="D31" s="19" t="n">
        <v>0</v>
      </c>
      <c r="E31" s="20"/>
      <c r="F31" s="21" t="s">
        <v>48</v>
      </c>
      <c r="G31" s="21"/>
      <c r="H31" s="18" t="n">
        <v>0</v>
      </c>
      <c r="I31" s="18" t="n">
        <v>0</v>
      </c>
    </row>
    <row r="32" customFormat="false" ht="6.75" hidden="false" customHeight="true" outlineLevel="0" collapsed="false">
      <c r="A32" s="17" t="s">
        <v>49</v>
      </c>
      <c r="B32" s="17"/>
      <c r="C32" s="18" t="n">
        <v>31240432.96</v>
      </c>
      <c r="D32" s="19" t="n">
        <v>46890312.17</v>
      </c>
      <c r="E32" s="20"/>
      <c r="F32" s="21" t="s">
        <v>50</v>
      </c>
      <c r="G32" s="21"/>
      <c r="H32" s="18" t="n">
        <v>0</v>
      </c>
      <c r="I32" s="18" t="n">
        <v>0</v>
      </c>
    </row>
    <row r="33" customFormat="false" ht="8.25" hidden="false" customHeight="true" outlineLevel="0" collapsed="false">
      <c r="A33" s="17" t="s">
        <v>51</v>
      </c>
      <c r="B33" s="17"/>
      <c r="C33" s="18" t="n">
        <v>0</v>
      </c>
      <c r="D33" s="19" t="n">
        <v>0</v>
      </c>
      <c r="E33" s="15" t="s">
        <v>52</v>
      </c>
      <c r="F33" s="15"/>
      <c r="G33" s="15"/>
      <c r="H33" s="14" t="n">
        <f aca="false">SUM(H35:H44)</f>
        <v>10936504.29</v>
      </c>
      <c r="I33" s="14" t="n">
        <f aca="false">SUM(I35:I44)</f>
        <v>10361190.29</v>
      </c>
    </row>
    <row r="34" customFormat="false" ht="8.25" hidden="false" customHeight="true" outlineLevel="0" collapsed="false">
      <c r="A34" s="13" t="s">
        <v>53</v>
      </c>
      <c r="B34" s="13"/>
      <c r="C34" s="14" t="n">
        <f aca="false">SUM(C35:C39)</f>
        <v>0</v>
      </c>
      <c r="D34" s="14" t="n">
        <f aca="false">SUM(D35:D39)</f>
        <v>0</v>
      </c>
      <c r="E34" s="15"/>
      <c r="F34" s="15"/>
      <c r="G34" s="15"/>
      <c r="H34" s="25"/>
      <c r="I34" s="25"/>
    </row>
    <row r="35" customFormat="false" ht="6.75" hidden="false" customHeight="true" outlineLevel="0" collapsed="false">
      <c r="A35" s="17" t="s">
        <v>54</v>
      </c>
      <c r="B35" s="17"/>
      <c r="C35" s="18" t="n">
        <v>0</v>
      </c>
      <c r="D35" s="19" t="n">
        <v>0</v>
      </c>
      <c r="E35" s="20"/>
      <c r="F35" s="21" t="s">
        <v>55</v>
      </c>
      <c r="G35" s="21"/>
      <c r="H35" s="18" t="n">
        <v>9936504.29</v>
      </c>
      <c r="I35" s="18" t="n">
        <v>9361190.29</v>
      </c>
    </row>
    <row r="36" customFormat="false" ht="6.75" hidden="false" customHeight="true" outlineLevel="0" collapsed="false">
      <c r="A36" s="17" t="s">
        <v>56</v>
      </c>
      <c r="B36" s="17"/>
      <c r="C36" s="18" t="n">
        <v>0</v>
      </c>
      <c r="D36" s="19" t="n">
        <v>0</v>
      </c>
      <c r="E36" s="20"/>
      <c r="F36" s="21" t="s">
        <v>57</v>
      </c>
      <c r="G36" s="21"/>
      <c r="H36" s="18" t="n">
        <v>0</v>
      </c>
      <c r="I36" s="18" t="n">
        <v>0</v>
      </c>
    </row>
    <row r="37" customFormat="false" ht="6.75" hidden="false" customHeight="true" outlineLevel="0" collapsed="false">
      <c r="A37" s="17" t="s">
        <v>58</v>
      </c>
      <c r="B37" s="17"/>
      <c r="C37" s="18" t="n">
        <v>0</v>
      </c>
      <c r="D37" s="19" t="n">
        <v>0</v>
      </c>
      <c r="E37" s="20"/>
      <c r="F37" s="21" t="s">
        <v>59</v>
      </c>
      <c r="G37" s="21"/>
      <c r="H37" s="18" t="n">
        <v>0</v>
      </c>
      <c r="I37" s="18" t="n">
        <v>0</v>
      </c>
    </row>
    <row r="38" customFormat="false" ht="6.75" hidden="false" customHeight="true" outlineLevel="0" collapsed="false">
      <c r="A38" s="17" t="s">
        <v>60</v>
      </c>
      <c r="B38" s="17"/>
      <c r="C38" s="18" t="n">
        <v>0</v>
      </c>
      <c r="D38" s="19" t="n">
        <v>0</v>
      </c>
      <c r="E38" s="20"/>
      <c r="F38" s="21" t="s">
        <v>61</v>
      </c>
      <c r="G38" s="21"/>
      <c r="H38" s="18" t="n">
        <v>1000000</v>
      </c>
      <c r="I38" s="18" t="n">
        <v>1000000</v>
      </c>
    </row>
    <row r="39" customFormat="false" ht="6.75" hidden="false" customHeight="true" outlineLevel="0" collapsed="false">
      <c r="A39" s="17" t="s">
        <v>62</v>
      </c>
      <c r="B39" s="17"/>
      <c r="C39" s="18" t="n">
        <v>0</v>
      </c>
      <c r="D39" s="19" t="n">
        <v>0</v>
      </c>
      <c r="E39" s="20"/>
      <c r="F39" s="21" t="s">
        <v>63</v>
      </c>
      <c r="G39" s="21"/>
      <c r="H39" s="18" t="n">
        <v>0</v>
      </c>
      <c r="I39" s="18" t="n">
        <v>0</v>
      </c>
    </row>
    <row r="40" customFormat="false" ht="6.75" hidden="false" customHeight="true" outlineLevel="0" collapsed="false">
      <c r="A40" s="13" t="s">
        <v>64</v>
      </c>
      <c r="B40" s="13"/>
      <c r="C40" s="14" t="n">
        <v>0</v>
      </c>
      <c r="D40" s="26" t="n">
        <v>0</v>
      </c>
      <c r="E40" s="20"/>
      <c r="F40" s="21" t="s">
        <v>65</v>
      </c>
      <c r="G40" s="21"/>
      <c r="H40" s="18" t="n">
        <v>0</v>
      </c>
      <c r="I40" s="18" t="n">
        <v>0</v>
      </c>
    </row>
    <row r="41" customFormat="false" ht="6.75" hidden="false" customHeight="true" outlineLevel="0" collapsed="false">
      <c r="A41" s="13" t="s">
        <v>66</v>
      </c>
      <c r="B41" s="13"/>
      <c r="C41" s="14" t="n">
        <v>0</v>
      </c>
      <c r="D41" s="26" t="n">
        <v>0</v>
      </c>
      <c r="E41" s="15" t="s">
        <v>67</v>
      </c>
      <c r="F41" s="15"/>
      <c r="G41" s="15"/>
      <c r="H41" s="14" t="n">
        <f aca="false">SUM(H42:H44)</f>
        <v>0</v>
      </c>
      <c r="I41" s="14" t="n">
        <f aca="false">SUM(I42:I44)</f>
        <v>0</v>
      </c>
    </row>
    <row r="42" customFormat="false" ht="6.75" hidden="false" customHeight="true" outlineLevel="0" collapsed="false">
      <c r="A42" s="17" t="s">
        <v>68</v>
      </c>
      <c r="B42" s="17"/>
      <c r="C42" s="23" t="n">
        <v>0</v>
      </c>
      <c r="D42" s="23" t="n">
        <v>0</v>
      </c>
      <c r="E42" s="20"/>
      <c r="F42" s="21" t="s">
        <v>69</v>
      </c>
      <c r="G42" s="21"/>
      <c r="H42" s="18" t="n">
        <v>0</v>
      </c>
      <c r="I42" s="18" t="n">
        <v>0</v>
      </c>
    </row>
    <row r="43" customFormat="false" ht="8.25" hidden="false" customHeight="true" outlineLevel="0" collapsed="false">
      <c r="A43" s="17"/>
      <c r="B43" s="17"/>
      <c r="C43" s="23"/>
      <c r="D43" s="23"/>
      <c r="E43" s="20"/>
      <c r="F43" s="21" t="s">
        <v>70</v>
      </c>
      <c r="G43" s="21"/>
      <c r="H43" s="18" t="n">
        <v>0</v>
      </c>
      <c r="I43" s="18" t="n">
        <v>0</v>
      </c>
    </row>
    <row r="44" customFormat="false" ht="6.75" hidden="false" customHeight="true" outlineLevel="0" collapsed="false">
      <c r="A44" s="17" t="s">
        <v>71</v>
      </c>
      <c r="B44" s="17"/>
      <c r="C44" s="18" t="n">
        <v>0</v>
      </c>
      <c r="D44" s="19" t="n">
        <v>0</v>
      </c>
      <c r="E44" s="20"/>
      <c r="F44" s="21" t="s">
        <v>72</v>
      </c>
      <c r="G44" s="21"/>
      <c r="H44" s="18" t="n">
        <v>0</v>
      </c>
      <c r="I44" s="18" t="n">
        <v>0</v>
      </c>
    </row>
    <row r="45" customFormat="false" ht="6.75" hidden="false" customHeight="true" outlineLevel="0" collapsed="false">
      <c r="A45" s="13" t="s">
        <v>73</v>
      </c>
      <c r="B45" s="13"/>
      <c r="C45" s="14" t="n">
        <f aca="false">SUM(C46:C49)</f>
        <v>355058</v>
      </c>
      <c r="D45" s="14" t="n">
        <f aca="false">SUM(D46:D49)</f>
        <v>355058</v>
      </c>
      <c r="E45" s="15" t="s">
        <v>74</v>
      </c>
      <c r="F45" s="15"/>
      <c r="G45" s="15"/>
      <c r="H45" s="14" t="n">
        <f aca="false">SUM(H46:H48)</f>
        <v>1630798.69</v>
      </c>
      <c r="I45" s="14" t="n">
        <f aca="false">SUM(I46:I48)</f>
        <v>1635194.36</v>
      </c>
    </row>
    <row r="46" customFormat="false" ht="6.75" hidden="false" customHeight="true" outlineLevel="0" collapsed="false">
      <c r="A46" s="17" t="s">
        <v>75</v>
      </c>
      <c r="B46" s="17"/>
      <c r="C46" s="18" t="n">
        <v>355058</v>
      </c>
      <c r="D46" s="19" t="n">
        <v>355058</v>
      </c>
      <c r="E46" s="27"/>
      <c r="F46" s="15" t="s">
        <v>76</v>
      </c>
      <c r="G46" s="15"/>
      <c r="H46" s="14" t="n">
        <v>0</v>
      </c>
      <c r="I46" s="14" t="n">
        <v>0</v>
      </c>
    </row>
    <row r="47" customFormat="false" ht="6.75" hidden="false" customHeight="true" outlineLevel="0" collapsed="false">
      <c r="A47" s="17" t="s">
        <v>77</v>
      </c>
      <c r="B47" s="17"/>
      <c r="C47" s="18" t="n">
        <v>0</v>
      </c>
      <c r="D47" s="19" t="n">
        <v>0</v>
      </c>
      <c r="E47" s="20"/>
      <c r="F47" s="21" t="s">
        <v>78</v>
      </c>
      <c r="G47" s="21"/>
      <c r="H47" s="18" t="n">
        <v>0</v>
      </c>
      <c r="I47" s="18" t="n">
        <v>0</v>
      </c>
    </row>
    <row r="48" customFormat="false" ht="9.75" hidden="false" customHeight="true" outlineLevel="0" collapsed="false">
      <c r="A48" s="17" t="s">
        <v>79</v>
      </c>
      <c r="B48" s="17"/>
      <c r="C48" s="18" t="n">
        <v>0</v>
      </c>
      <c r="D48" s="19" t="n">
        <v>0</v>
      </c>
      <c r="E48" s="20"/>
      <c r="F48" s="21" t="s">
        <v>80</v>
      </c>
      <c r="G48" s="21"/>
      <c r="H48" s="18" t="n">
        <v>1630798.69</v>
      </c>
      <c r="I48" s="18" t="n">
        <v>1635194.36</v>
      </c>
    </row>
    <row r="49" customFormat="false" ht="6.75" hidden="false" customHeight="true" outlineLevel="0" collapsed="false">
      <c r="A49" s="17" t="s">
        <v>81</v>
      </c>
      <c r="B49" s="17"/>
      <c r="C49" s="18" t="n">
        <v>0</v>
      </c>
      <c r="D49" s="19" t="n">
        <v>0</v>
      </c>
      <c r="E49" s="8" t="s">
        <v>82</v>
      </c>
      <c r="F49" s="8"/>
      <c r="G49" s="8"/>
      <c r="H49" s="28" t="n">
        <f aca="false">+H10+H21+H25+H28+H29+H33+H41+H45</f>
        <v>2926463301.12</v>
      </c>
      <c r="I49" s="28" t="n">
        <f aca="false">+I10+I21+I25+I28+I29+I33+I41+I45</f>
        <v>3388969941.82</v>
      </c>
    </row>
    <row r="50" customFormat="false" ht="6.75" hidden="false" customHeight="true" outlineLevel="0" collapsed="false">
      <c r="A50" s="12" t="s">
        <v>83</v>
      </c>
      <c r="B50" s="12"/>
      <c r="C50" s="28" t="n">
        <v>1312332418.26</v>
      </c>
      <c r="D50" s="29" t="n">
        <v>842284723.14</v>
      </c>
      <c r="E50" s="20"/>
      <c r="F50" s="20"/>
      <c r="G50" s="10"/>
      <c r="H50" s="10"/>
      <c r="I50" s="10"/>
    </row>
    <row r="51" customFormat="false" ht="3" hidden="false" customHeight="true" outlineLevel="0" collapsed="false">
      <c r="A51" s="30"/>
      <c r="B51" s="10"/>
      <c r="C51" s="10"/>
      <c r="D51" s="11"/>
      <c r="E51" s="8" t="s">
        <v>84</v>
      </c>
      <c r="F51" s="8"/>
      <c r="G51" s="8"/>
      <c r="H51" s="10"/>
      <c r="I51" s="10"/>
    </row>
    <row r="52" customFormat="false" ht="3" hidden="false" customHeight="true" outlineLevel="0" collapsed="false">
      <c r="A52" s="30"/>
      <c r="B52" s="10"/>
      <c r="C52" s="10"/>
      <c r="D52" s="11"/>
      <c r="E52" s="8"/>
      <c r="F52" s="8"/>
      <c r="G52" s="8"/>
      <c r="H52" s="10"/>
      <c r="I52" s="10"/>
    </row>
    <row r="53" customFormat="false" ht="9" hidden="false" customHeight="true" outlineLevel="0" collapsed="false">
      <c r="A53" s="12" t="s">
        <v>85</v>
      </c>
      <c r="B53" s="12"/>
      <c r="C53" s="10"/>
      <c r="D53" s="11"/>
      <c r="E53" s="21" t="s">
        <v>86</v>
      </c>
      <c r="F53" s="21"/>
      <c r="G53" s="21"/>
      <c r="H53" s="18" t="n">
        <v>0</v>
      </c>
      <c r="I53" s="18" t="n">
        <v>0</v>
      </c>
    </row>
    <row r="54" customFormat="false" ht="6.75" hidden="false" customHeight="true" outlineLevel="0" collapsed="false">
      <c r="A54" s="31" t="s">
        <v>87</v>
      </c>
      <c r="B54" s="31"/>
      <c r="C54" s="18" t="n">
        <v>236257788.38</v>
      </c>
      <c r="D54" s="19" t="n">
        <v>159690999.81</v>
      </c>
      <c r="E54" s="21" t="s">
        <v>88</v>
      </c>
      <c r="F54" s="21"/>
      <c r="G54" s="21"/>
      <c r="H54" s="18" t="n">
        <v>0</v>
      </c>
      <c r="I54" s="18" t="n">
        <v>0</v>
      </c>
    </row>
    <row r="55" customFormat="false" ht="6.75" hidden="false" customHeight="true" outlineLevel="0" collapsed="false">
      <c r="A55" s="31" t="s">
        <v>89</v>
      </c>
      <c r="B55" s="31"/>
      <c r="C55" s="18" t="n">
        <v>0</v>
      </c>
      <c r="D55" s="19" t="n">
        <v>0</v>
      </c>
      <c r="E55" s="21" t="s">
        <v>90</v>
      </c>
      <c r="F55" s="21"/>
      <c r="G55" s="21"/>
      <c r="H55" s="18" t="n">
        <v>4735324243.97</v>
      </c>
      <c r="I55" s="18" t="n">
        <v>4767037299.98</v>
      </c>
    </row>
    <row r="56" customFormat="false" ht="6.75" hidden="false" customHeight="true" outlineLevel="0" collapsed="false">
      <c r="A56" s="31" t="s">
        <v>91</v>
      </c>
      <c r="B56" s="31"/>
      <c r="C56" s="18" t="n">
        <v>5221026020.41</v>
      </c>
      <c r="D56" s="19" t="n">
        <v>5140113334.75</v>
      </c>
      <c r="E56" s="21" t="s">
        <v>92</v>
      </c>
      <c r="F56" s="21"/>
      <c r="G56" s="21"/>
      <c r="H56" s="18" t="n">
        <v>0</v>
      </c>
      <c r="I56" s="18" t="n">
        <v>0</v>
      </c>
    </row>
    <row r="57" customFormat="false" ht="6.75" hidden="false" customHeight="true" outlineLevel="0" collapsed="false">
      <c r="A57" s="31" t="s">
        <v>93</v>
      </c>
      <c r="B57" s="31"/>
      <c r="C57" s="18" t="n">
        <v>678492288.95</v>
      </c>
      <c r="D57" s="19" t="n">
        <v>672723444.2</v>
      </c>
      <c r="E57" s="21" t="s">
        <v>94</v>
      </c>
      <c r="F57" s="21"/>
      <c r="G57" s="21"/>
      <c r="H57" s="18" t="n">
        <v>0</v>
      </c>
      <c r="I57" s="18" t="n">
        <v>0</v>
      </c>
    </row>
    <row r="58" customFormat="false" ht="9.75" hidden="false" customHeight="true" outlineLevel="0" collapsed="false">
      <c r="A58" s="32" t="s">
        <v>95</v>
      </c>
      <c r="B58" s="32"/>
      <c r="C58" s="33" t="n">
        <v>6099237.91</v>
      </c>
      <c r="D58" s="23" t="n">
        <v>6306677.91</v>
      </c>
      <c r="E58" s="22" t="s">
        <v>96</v>
      </c>
      <c r="F58" s="22"/>
      <c r="G58" s="22"/>
      <c r="H58" s="33" t="n">
        <v>0</v>
      </c>
      <c r="I58" s="33" t="n">
        <v>0</v>
      </c>
    </row>
    <row r="59" customFormat="false" ht="6.75" hidden="false" customHeight="true" outlineLevel="0" collapsed="false">
      <c r="A59" s="31" t="s">
        <v>97</v>
      </c>
      <c r="B59" s="31"/>
      <c r="C59" s="18" t="n">
        <v>-454454035.25</v>
      </c>
      <c r="D59" s="19" t="n">
        <v>-454454035.25</v>
      </c>
      <c r="E59" s="8" t="s">
        <v>98</v>
      </c>
      <c r="F59" s="8"/>
      <c r="G59" s="8"/>
      <c r="H59" s="28" t="n">
        <f aca="false">SUM(H53:H58)</f>
        <v>4735324243.97</v>
      </c>
      <c r="I59" s="28" t="n">
        <f aca="false">SUM(I53:I58)</f>
        <v>4767037299.98</v>
      </c>
    </row>
    <row r="60" customFormat="false" ht="3.75" hidden="false" customHeight="true" outlineLevel="0" collapsed="false">
      <c r="A60" s="31" t="s">
        <v>99</v>
      </c>
      <c r="B60" s="31"/>
      <c r="C60" s="18" t="n">
        <v>1400000</v>
      </c>
      <c r="D60" s="19" t="n">
        <v>1400000</v>
      </c>
      <c r="E60" s="20"/>
      <c r="F60" s="20"/>
      <c r="G60" s="10"/>
      <c r="H60" s="10"/>
      <c r="I60" s="10"/>
    </row>
    <row r="61" customFormat="false" ht="3" hidden="false" customHeight="true" outlineLevel="0" collapsed="false">
      <c r="A61" s="31"/>
      <c r="B61" s="31"/>
      <c r="C61" s="18"/>
      <c r="D61" s="19"/>
      <c r="E61" s="20"/>
      <c r="F61" s="20"/>
      <c r="G61" s="10"/>
      <c r="H61" s="10"/>
      <c r="I61" s="10"/>
    </row>
    <row r="62" customFormat="false" ht="6.75" hidden="false" customHeight="true" outlineLevel="0" collapsed="false">
      <c r="A62" s="31" t="s">
        <v>100</v>
      </c>
      <c r="B62" s="31"/>
      <c r="C62" s="18" t="n">
        <v>0</v>
      </c>
      <c r="D62" s="19" t="n">
        <v>0</v>
      </c>
      <c r="E62" s="8" t="s">
        <v>101</v>
      </c>
      <c r="F62" s="8"/>
      <c r="G62" s="8"/>
      <c r="H62" s="28" t="n">
        <f aca="false">+H49+H59</f>
        <v>7661787545.09</v>
      </c>
      <c r="I62" s="28" t="n">
        <f aca="false">+I49+I59</f>
        <v>8156007241.8</v>
      </c>
    </row>
    <row r="63" customFormat="false" ht="1.5" hidden="false" customHeight="true" outlineLevel="0" collapsed="false">
      <c r="A63" s="34"/>
      <c r="B63" s="35"/>
      <c r="C63" s="10"/>
      <c r="D63" s="11"/>
      <c r="E63" s="20"/>
      <c r="F63" s="20"/>
      <c r="G63" s="10"/>
      <c r="H63" s="10"/>
      <c r="I63" s="10"/>
    </row>
    <row r="64" customFormat="false" ht="6.75" hidden="false" customHeight="true" outlineLevel="0" collapsed="false">
      <c r="A64" s="31" t="s">
        <v>102</v>
      </c>
      <c r="B64" s="31"/>
      <c r="C64" s="18" t="n">
        <v>53815753.49</v>
      </c>
      <c r="D64" s="19" t="n">
        <v>53815753.49</v>
      </c>
      <c r="E64" s="8" t="s">
        <v>103</v>
      </c>
      <c r="F64" s="8"/>
      <c r="G64" s="8"/>
      <c r="H64" s="10"/>
      <c r="I64" s="10"/>
    </row>
    <row r="65" customFormat="false" ht="3" hidden="false" customHeight="true" outlineLevel="0" collapsed="false">
      <c r="A65" s="12" t="s">
        <v>104</v>
      </c>
      <c r="B65" s="12"/>
      <c r="C65" s="28" t="n">
        <f aca="false">SUM(C54:C64)</f>
        <v>5742637053.89</v>
      </c>
      <c r="D65" s="28" t="n">
        <f aca="false">SUM(D54:D64)</f>
        <v>5579596174.91</v>
      </c>
      <c r="E65" s="8" t="s">
        <v>105</v>
      </c>
      <c r="F65" s="8"/>
      <c r="G65" s="8"/>
      <c r="H65" s="10"/>
      <c r="I65" s="10"/>
    </row>
    <row r="66" customFormat="false" ht="6.75" hidden="false" customHeight="true" outlineLevel="0" collapsed="false">
      <c r="A66" s="12"/>
      <c r="B66" s="12"/>
      <c r="C66" s="28"/>
      <c r="D66" s="28"/>
      <c r="E66" s="8"/>
      <c r="F66" s="8"/>
      <c r="G66" s="8"/>
      <c r="H66" s="28" t="n">
        <f aca="false">SUM(H67:H70)</f>
        <v>0</v>
      </c>
      <c r="I66" s="28" t="n">
        <f aca="false">SUM(I67:I70)</f>
        <v>0</v>
      </c>
    </row>
    <row r="67" customFormat="false" ht="6.75" hidden="false" customHeight="true" outlineLevel="0" collapsed="false">
      <c r="A67" s="12" t="s">
        <v>106</v>
      </c>
      <c r="B67" s="12"/>
      <c r="C67" s="28" t="n">
        <f aca="false">+C50+C65</f>
        <v>7054969472.15</v>
      </c>
      <c r="D67" s="28" t="n">
        <f aca="false">+D50+D65</f>
        <v>6421880898.05</v>
      </c>
      <c r="E67" s="21" t="s">
        <v>107</v>
      </c>
      <c r="F67" s="21"/>
      <c r="G67" s="21"/>
      <c r="H67" s="18" t="n">
        <v>0</v>
      </c>
      <c r="I67" s="18" t="n">
        <v>0</v>
      </c>
    </row>
    <row r="68" customFormat="false" ht="3" hidden="false" customHeight="true" outlineLevel="0" collapsed="false">
      <c r="A68" s="30"/>
      <c r="B68" s="10"/>
      <c r="C68" s="10"/>
      <c r="D68" s="11"/>
      <c r="E68" s="21" t="s">
        <v>108</v>
      </c>
      <c r="F68" s="21"/>
      <c r="G68" s="21"/>
      <c r="H68" s="18" t="n">
        <v>0</v>
      </c>
      <c r="I68" s="18" t="n">
        <v>0</v>
      </c>
    </row>
    <row r="69" customFormat="false" ht="3.75" hidden="false" customHeight="true" outlineLevel="0" collapsed="false">
      <c r="A69" s="30"/>
      <c r="B69" s="10"/>
      <c r="C69" s="10"/>
      <c r="D69" s="11"/>
      <c r="E69" s="21"/>
      <c r="F69" s="21"/>
      <c r="G69" s="21"/>
      <c r="H69" s="18"/>
      <c r="I69" s="18"/>
    </row>
    <row r="70" customFormat="false" ht="6.75" hidden="false" customHeight="true" outlineLevel="0" collapsed="false">
      <c r="A70" s="30"/>
      <c r="B70" s="10"/>
      <c r="C70" s="10"/>
      <c r="D70" s="11"/>
      <c r="E70" s="21" t="s">
        <v>109</v>
      </c>
      <c r="F70" s="21"/>
      <c r="G70" s="21"/>
      <c r="H70" s="18" t="n">
        <v>0</v>
      </c>
      <c r="I70" s="18" t="n">
        <v>0</v>
      </c>
    </row>
    <row r="71" customFormat="false" ht="6" hidden="false" customHeight="true" outlineLevel="0" collapsed="false">
      <c r="A71" s="30"/>
      <c r="B71" s="10"/>
      <c r="C71" s="10"/>
      <c r="D71" s="11"/>
      <c r="E71" s="20"/>
      <c r="F71" s="20"/>
      <c r="G71" s="10"/>
      <c r="H71" s="10"/>
      <c r="I71" s="10"/>
    </row>
    <row r="72" customFormat="false" ht="6.75" hidden="false" customHeight="true" outlineLevel="0" collapsed="false">
      <c r="A72" s="30"/>
      <c r="B72" s="10"/>
      <c r="C72" s="10"/>
      <c r="D72" s="11"/>
      <c r="E72" s="8" t="s">
        <v>110</v>
      </c>
      <c r="F72" s="8"/>
      <c r="G72" s="8"/>
      <c r="H72" s="28" t="n">
        <f aca="false">SUM(H73:H77)</f>
        <v>-606818072.94</v>
      </c>
      <c r="I72" s="28" t="n">
        <f aca="false">SUM(I73:I77)</f>
        <v>-1734126343.75</v>
      </c>
    </row>
    <row r="73" customFormat="false" ht="6.75" hidden="false" customHeight="true" outlineLevel="0" collapsed="false">
      <c r="A73" s="30"/>
      <c r="B73" s="10"/>
      <c r="C73" s="10"/>
      <c r="D73" s="11"/>
      <c r="E73" s="21" t="s">
        <v>111</v>
      </c>
      <c r="F73" s="21"/>
      <c r="G73" s="21"/>
      <c r="H73" s="18" t="n">
        <v>923036982.71</v>
      </c>
      <c r="I73" s="18" t="n">
        <v>-488118108.85</v>
      </c>
    </row>
    <row r="74" customFormat="false" ht="6.75" hidden="false" customHeight="true" outlineLevel="0" collapsed="false">
      <c r="A74" s="30"/>
      <c r="B74" s="10"/>
      <c r="C74" s="10"/>
      <c r="D74" s="11"/>
      <c r="E74" s="21" t="s">
        <v>112</v>
      </c>
      <c r="F74" s="21"/>
      <c r="G74" s="21"/>
      <c r="H74" s="18" t="n">
        <v>-2403969423.6</v>
      </c>
      <c r="I74" s="18" t="n">
        <v>-2120176807.34</v>
      </c>
    </row>
    <row r="75" customFormat="false" ht="6.75" hidden="false" customHeight="true" outlineLevel="0" collapsed="false">
      <c r="A75" s="30"/>
      <c r="B75" s="10"/>
      <c r="C75" s="10"/>
      <c r="D75" s="11"/>
      <c r="E75" s="21" t="s">
        <v>113</v>
      </c>
      <c r="F75" s="21"/>
      <c r="G75" s="21"/>
      <c r="H75" s="18" t="n">
        <v>868160185.61</v>
      </c>
      <c r="I75" s="18" t="n">
        <v>868160185.61</v>
      </c>
    </row>
    <row r="76" customFormat="false" ht="6.75" hidden="false" customHeight="true" outlineLevel="0" collapsed="false">
      <c r="A76" s="30"/>
      <c r="B76" s="10"/>
      <c r="C76" s="10"/>
      <c r="D76" s="11"/>
      <c r="E76" s="21" t="s">
        <v>114</v>
      </c>
      <c r="F76" s="21"/>
      <c r="G76" s="21"/>
      <c r="H76" s="18" t="n">
        <v>0</v>
      </c>
      <c r="I76" s="18" t="n">
        <v>0</v>
      </c>
    </row>
    <row r="77" customFormat="false" ht="9.75" hidden="false" customHeight="true" outlineLevel="0" collapsed="false">
      <c r="A77" s="30"/>
      <c r="B77" s="10"/>
      <c r="C77" s="10"/>
      <c r="D77" s="11"/>
      <c r="E77" s="21" t="s">
        <v>115</v>
      </c>
      <c r="F77" s="21"/>
      <c r="G77" s="21"/>
      <c r="H77" s="18" t="n">
        <v>5954182.34</v>
      </c>
      <c r="I77" s="18" t="n">
        <v>6008386.83</v>
      </c>
    </row>
    <row r="78" customFormat="false" ht="8.25" hidden="false" customHeight="true" outlineLevel="0" collapsed="false">
      <c r="A78" s="30"/>
      <c r="B78" s="10"/>
      <c r="C78" s="10"/>
      <c r="D78" s="11"/>
      <c r="E78" s="8" t="s">
        <v>116</v>
      </c>
      <c r="F78" s="8"/>
      <c r="G78" s="8"/>
      <c r="H78" s="10"/>
      <c r="I78" s="10"/>
    </row>
    <row r="79" customFormat="false" ht="8.25" hidden="false" customHeight="true" outlineLevel="0" collapsed="false">
      <c r="A79" s="30"/>
      <c r="B79" s="10"/>
      <c r="C79" s="10"/>
      <c r="D79" s="11"/>
      <c r="E79" s="8"/>
      <c r="F79" s="8"/>
      <c r="G79" s="8"/>
      <c r="H79" s="28" t="n">
        <f aca="false">SUM(H80:H81)</f>
        <v>0</v>
      </c>
      <c r="I79" s="28" t="n">
        <f aca="false">SUM(I80:I81)</f>
        <v>0</v>
      </c>
    </row>
    <row r="80" customFormat="false" ht="6.75" hidden="false" customHeight="true" outlineLevel="0" collapsed="false">
      <c r="A80" s="30"/>
      <c r="B80" s="10"/>
      <c r="C80" s="10"/>
      <c r="D80" s="11"/>
      <c r="E80" s="21" t="s">
        <v>117</v>
      </c>
      <c r="F80" s="21"/>
      <c r="G80" s="21"/>
      <c r="H80" s="18" t="n">
        <v>0</v>
      </c>
      <c r="I80" s="18" t="n">
        <v>0</v>
      </c>
    </row>
    <row r="81" customFormat="false" ht="9.75" hidden="false" customHeight="true" outlineLevel="0" collapsed="false">
      <c r="A81" s="30"/>
      <c r="B81" s="10"/>
      <c r="C81" s="10"/>
      <c r="D81" s="11"/>
      <c r="E81" s="21" t="s">
        <v>118</v>
      </c>
      <c r="F81" s="21"/>
      <c r="G81" s="21"/>
      <c r="H81" s="18" t="n">
        <v>0</v>
      </c>
      <c r="I81" s="18" t="n">
        <v>0</v>
      </c>
    </row>
    <row r="82" customFormat="false" ht="3" hidden="false" customHeight="true" outlineLevel="0" collapsed="false">
      <c r="A82" s="30"/>
      <c r="B82" s="10"/>
      <c r="C82" s="10"/>
      <c r="D82" s="11"/>
      <c r="E82" s="8" t="s">
        <v>119</v>
      </c>
      <c r="F82" s="8"/>
      <c r="G82" s="8"/>
      <c r="H82" s="28" t="n">
        <f aca="false">+H66+H72+H79</f>
        <v>-606818072.94</v>
      </c>
      <c r="I82" s="28" t="n">
        <f aca="false">+I66+I72+I79</f>
        <v>-1734126343.75</v>
      </c>
    </row>
    <row r="83" customFormat="false" ht="6.75" hidden="false" customHeight="true" outlineLevel="0" collapsed="false">
      <c r="A83" s="30"/>
      <c r="B83" s="10"/>
      <c r="C83" s="10"/>
      <c r="D83" s="11"/>
      <c r="E83" s="8"/>
      <c r="F83" s="8"/>
      <c r="G83" s="8"/>
      <c r="H83" s="28"/>
      <c r="I83" s="28"/>
    </row>
    <row r="84" customFormat="false" ht="6.75" hidden="false" customHeight="true" outlineLevel="0" collapsed="false">
      <c r="A84" s="30"/>
      <c r="B84" s="10"/>
      <c r="C84" s="10"/>
      <c r="D84" s="11"/>
      <c r="E84" s="8" t="s">
        <v>120</v>
      </c>
      <c r="F84" s="8"/>
      <c r="G84" s="8"/>
      <c r="H84" s="28" t="n">
        <v>7054969472.15</v>
      </c>
      <c r="I84" s="28" t="n">
        <v>6421880898.05</v>
      </c>
    </row>
    <row r="85" customFormat="false" ht="9" hidden="false" customHeight="true" outlineLevel="0" collapsed="false">
      <c r="A85" s="36"/>
      <c r="B85" s="37"/>
      <c r="C85" s="37"/>
      <c r="D85" s="38"/>
      <c r="E85" s="39"/>
      <c r="F85" s="39"/>
      <c r="G85" s="37"/>
      <c r="H85" s="37"/>
      <c r="I85" s="37"/>
    </row>
    <row r="86" customFormat="false" ht="4.5" hidden="false" customHeight="true" outlineLevel="0" collapsed="false"/>
  </sheetData>
  <mergeCells count="140">
    <mergeCell ref="A1:I4"/>
    <mergeCell ref="A5:B6"/>
    <mergeCell ref="C5:C6"/>
    <mergeCell ref="D5:D6"/>
    <mergeCell ref="E5:G6"/>
    <mergeCell ref="H5:H6"/>
    <mergeCell ref="I5:I6"/>
    <mergeCell ref="A7:B8"/>
    <mergeCell ref="E7:G8"/>
    <mergeCell ref="A9:B9"/>
    <mergeCell ref="E9:G9"/>
    <mergeCell ref="A10:B10"/>
    <mergeCell ref="E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7"/>
    <mergeCell ref="H16:H17"/>
    <mergeCell ref="I16:I17"/>
    <mergeCell ref="A17:B17"/>
    <mergeCell ref="A18:B18"/>
    <mergeCell ref="F18:G18"/>
    <mergeCell ref="A19:B19"/>
    <mergeCell ref="F19:G19"/>
    <mergeCell ref="A20:B20"/>
    <mergeCell ref="F20:G20"/>
    <mergeCell ref="A21:B21"/>
    <mergeCell ref="E21:G21"/>
    <mergeCell ref="A22:B22"/>
    <mergeCell ref="F22:G22"/>
    <mergeCell ref="A23:B23"/>
    <mergeCell ref="F23:G23"/>
    <mergeCell ref="A24:B24"/>
    <mergeCell ref="F24:G24"/>
    <mergeCell ref="A25:B25"/>
    <mergeCell ref="E25:G25"/>
    <mergeCell ref="A26:B26"/>
    <mergeCell ref="F26:G26"/>
    <mergeCell ref="A27:B28"/>
    <mergeCell ref="C27:C28"/>
    <mergeCell ref="D27:D28"/>
    <mergeCell ref="F27:G27"/>
    <mergeCell ref="E28:G28"/>
    <mergeCell ref="A29:B30"/>
    <mergeCell ref="C29:C30"/>
    <mergeCell ref="D29:D30"/>
    <mergeCell ref="E29:G29"/>
    <mergeCell ref="F30:G30"/>
    <mergeCell ref="A31:B31"/>
    <mergeCell ref="F31:G31"/>
    <mergeCell ref="A32:B32"/>
    <mergeCell ref="F32:G32"/>
    <mergeCell ref="A33:B33"/>
    <mergeCell ref="E33:G34"/>
    <mergeCell ref="A34:B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E41:G41"/>
    <mergeCell ref="A42:B43"/>
    <mergeCell ref="C42:C43"/>
    <mergeCell ref="D42:D43"/>
    <mergeCell ref="F42:G42"/>
    <mergeCell ref="F43:G43"/>
    <mergeCell ref="A44:B44"/>
    <mergeCell ref="F44:G44"/>
    <mergeCell ref="A45:B45"/>
    <mergeCell ref="E45:G45"/>
    <mergeCell ref="A46:B46"/>
    <mergeCell ref="F46:G46"/>
    <mergeCell ref="A47:B47"/>
    <mergeCell ref="F47:G47"/>
    <mergeCell ref="A48:B48"/>
    <mergeCell ref="F48:G48"/>
    <mergeCell ref="A49:B49"/>
    <mergeCell ref="E49:G49"/>
    <mergeCell ref="A50:B50"/>
    <mergeCell ref="E51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1"/>
    <mergeCell ref="C60:C61"/>
    <mergeCell ref="D60:D61"/>
    <mergeCell ref="A62:B62"/>
    <mergeCell ref="E62:G62"/>
    <mergeCell ref="A64:B64"/>
    <mergeCell ref="E64:G64"/>
    <mergeCell ref="A65:B66"/>
    <mergeCell ref="C65:C66"/>
    <mergeCell ref="D65:D66"/>
    <mergeCell ref="E65:G66"/>
    <mergeCell ref="A67:B67"/>
    <mergeCell ref="E67:G67"/>
    <mergeCell ref="E68:G69"/>
    <mergeCell ref="H68:H69"/>
    <mergeCell ref="I68:I69"/>
    <mergeCell ref="E70:G70"/>
    <mergeCell ref="E72:G72"/>
    <mergeCell ref="E73:G73"/>
    <mergeCell ref="E74:G74"/>
    <mergeCell ref="E75:G75"/>
    <mergeCell ref="E76:G76"/>
    <mergeCell ref="E77:G77"/>
    <mergeCell ref="E78:G79"/>
    <mergeCell ref="E80:G80"/>
    <mergeCell ref="E81:G81"/>
    <mergeCell ref="E82:G83"/>
    <mergeCell ref="H82:H83"/>
    <mergeCell ref="I82:I83"/>
    <mergeCell ref="E84:G8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0.99"/>
    <col collapsed="false" customWidth="true" hidden="false" outlineLevel="0" max="3" min="3" style="0" width="13.99"/>
    <col collapsed="false" customWidth="true" hidden="false" outlineLevel="0" max="5" min="4" style="0" width="11.85"/>
    <col collapsed="false" customWidth="true" hidden="false" outlineLevel="0" max="6" min="6" style="0" width="0.99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10.41"/>
    <col collapsed="false" customWidth="true" hidden="false" outlineLevel="0" max="11" min="11" style="0" width="1.28"/>
    <col collapsed="false" customWidth="true" hidden="false" outlineLevel="0" max="13" min="13" style="0" width="15.28"/>
  </cols>
  <sheetData>
    <row r="1" customFormat="false" ht="12.75" hidden="false" customHeight="true" outlineLevel="0" collapsed="false">
      <c r="A1" s="40" t="s">
        <v>121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2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customFormat="false" ht="3" hidden="false" customHeight="true" outlineLevel="0" collapsed="false">
      <c r="A5" s="41"/>
      <c r="B5" s="42"/>
      <c r="C5" s="42"/>
      <c r="D5" s="42"/>
      <c r="E5" s="41"/>
      <c r="F5" s="42"/>
      <c r="G5" s="42"/>
      <c r="H5" s="42"/>
      <c r="I5" s="42"/>
      <c r="J5" s="42"/>
    </row>
    <row r="6" customFormat="false" ht="9" hidden="false" customHeight="true" outlineLevel="0" collapsed="false">
      <c r="A6" s="43" t="s">
        <v>122</v>
      </c>
      <c r="B6" s="44"/>
      <c r="C6" s="45" t="s">
        <v>123</v>
      </c>
      <c r="D6" s="45" t="s">
        <v>124</v>
      </c>
      <c r="E6" s="43" t="s">
        <v>125</v>
      </c>
      <c r="F6" s="44"/>
      <c r="G6" s="45" t="s">
        <v>126</v>
      </c>
      <c r="H6" s="45" t="s">
        <v>127</v>
      </c>
      <c r="I6" s="45" t="s">
        <v>128</v>
      </c>
      <c r="J6" s="45" t="s">
        <v>129</v>
      </c>
    </row>
    <row r="7" customFormat="false" ht="9" hidden="false" customHeight="true" outlineLevel="0" collapsed="false">
      <c r="A7" s="43"/>
      <c r="B7" s="44"/>
      <c r="C7" s="45"/>
      <c r="D7" s="45"/>
      <c r="E7" s="43"/>
      <c r="F7" s="44"/>
      <c r="G7" s="45"/>
      <c r="H7" s="45"/>
      <c r="I7" s="45"/>
      <c r="J7" s="45"/>
    </row>
    <row r="8" customFormat="false" ht="9" hidden="false" customHeight="true" outlineLevel="0" collapsed="false">
      <c r="A8" s="43"/>
      <c r="B8" s="44"/>
      <c r="C8" s="45"/>
      <c r="D8" s="45"/>
      <c r="E8" s="43"/>
      <c r="F8" s="44"/>
      <c r="G8" s="45"/>
      <c r="H8" s="45"/>
      <c r="I8" s="45"/>
      <c r="J8" s="45"/>
    </row>
    <row r="9" customFormat="false" ht="9" hidden="false" customHeight="true" outlineLevel="0" collapsed="false">
      <c r="A9" s="43"/>
      <c r="B9" s="44"/>
      <c r="C9" s="45"/>
      <c r="D9" s="45"/>
      <c r="E9" s="43"/>
      <c r="F9" s="44"/>
      <c r="G9" s="45"/>
      <c r="H9" s="45"/>
      <c r="I9" s="45"/>
      <c r="J9" s="45"/>
    </row>
    <row r="10" customFormat="false" ht="9" hidden="false" customHeight="true" outlineLevel="0" collapsed="false">
      <c r="A10" s="43"/>
      <c r="B10" s="44"/>
      <c r="C10" s="45"/>
      <c r="D10" s="45"/>
      <c r="E10" s="43"/>
      <c r="F10" s="44"/>
      <c r="G10" s="45"/>
      <c r="H10" s="45"/>
      <c r="I10" s="45"/>
      <c r="J10" s="45"/>
    </row>
    <row r="11" customFormat="false" ht="15.75" hidden="false" customHeight="true" outlineLevel="0" collapsed="false">
      <c r="A11" s="43"/>
      <c r="B11" s="46"/>
      <c r="C11" s="45"/>
      <c r="D11" s="45"/>
      <c r="E11" s="43"/>
      <c r="F11" s="46"/>
      <c r="G11" s="45"/>
      <c r="H11" s="45"/>
      <c r="I11" s="45"/>
      <c r="J11" s="45"/>
    </row>
    <row r="12" customFormat="false" ht="12.75" hidden="false" customHeight="true" outlineLevel="0" collapsed="false">
      <c r="A12" s="47" t="s">
        <v>130</v>
      </c>
      <c r="B12" s="10"/>
      <c r="C12" s="48" t="n">
        <f aca="false">+C14+C18</f>
        <v>5941431239.37</v>
      </c>
      <c r="D12" s="49" t="n">
        <f aca="false">+D14+D18</f>
        <v>250000000</v>
      </c>
      <c r="E12" s="50" t="n">
        <f aca="false">+E14+E18</f>
        <v>320371663.29</v>
      </c>
      <c r="F12" s="48" t="n">
        <f aca="false">+F14+F18</f>
        <v>0</v>
      </c>
      <c r="G12" s="48" t="n">
        <f aca="false">+G14+G18</f>
        <v>0</v>
      </c>
      <c r="H12" s="48" t="n">
        <f aca="false">+H14+H18</f>
        <v>5871059576.08</v>
      </c>
      <c r="I12" s="48" t="n">
        <f aca="false">+I14+I18</f>
        <v>131455219.11</v>
      </c>
      <c r="J12" s="48" t="n">
        <f aca="false">+J14+J18</f>
        <v>1450000</v>
      </c>
    </row>
    <row r="13" customFormat="false" ht="2.25" hidden="false" customHeight="true" outlineLevel="0" collapsed="false">
      <c r="A13" s="30"/>
      <c r="B13" s="10"/>
      <c r="C13" s="10"/>
      <c r="D13" s="49"/>
      <c r="E13" s="20"/>
      <c r="F13" s="10"/>
      <c r="G13" s="10"/>
      <c r="H13" s="10"/>
      <c r="I13" s="10"/>
      <c r="J13" s="10"/>
    </row>
    <row r="14" customFormat="false" ht="12.75" hidden="false" customHeight="true" outlineLevel="0" collapsed="false">
      <c r="A14" s="47" t="s">
        <v>131</v>
      </c>
      <c r="B14" s="10"/>
      <c r="C14" s="48" t="n">
        <f aca="false">+C15+C16+C17</f>
        <v>1174393939.39</v>
      </c>
      <c r="D14" s="49" t="n">
        <f aca="false">+D15+D16+D17</f>
        <v>250000000</v>
      </c>
      <c r="E14" s="50" t="n">
        <f aca="false">+E15+E16+E17</f>
        <v>312575757.56</v>
      </c>
      <c r="F14" s="48" t="n">
        <f aca="false">+F15+F16+F17</f>
        <v>0</v>
      </c>
      <c r="G14" s="48" t="n">
        <f aca="false">+G15+G16+G17</f>
        <v>0</v>
      </c>
      <c r="H14" s="48" t="n">
        <f aca="false">+H15+H16+H17</f>
        <v>1111818181.83</v>
      </c>
      <c r="I14" s="48" t="n">
        <f aca="false">+I15+I16+I17</f>
        <v>23478138.09</v>
      </c>
      <c r="J14" s="48" t="n">
        <f aca="false">+J15+J16+J17</f>
        <v>1450000</v>
      </c>
    </row>
    <row r="15" customFormat="false" ht="12.75" hidden="false" customHeight="true" outlineLevel="0" collapsed="false">
      <c r="A15" s="51" t="s">
        <v>132</v>
      </c>
      <c r="B15" s="10"/>
      <c r="C15" s="52" t="n">
        <v>1174393939.39</v>
      </c>
      <c r="D15" s="53" t="n">
        <v>250000000</v>
      </c>
      <c r="E15" s="54" t="n">
        <v>312575757.56</v>
      </c>
      <c r="F15" s="10"/>
      <c r="G15" s="53" t="n">
        <v>0</v>
      </c>
      <c r="H15" s="52" t="n">
        <v>1111818181.83</v>
      </c>
      <c r="I15" s="53" t="n">
        <v>23478138.09</v>
      </c>
      <c r="J15" s="53" t="n">
        <v>1450000</v>
      </c>
    </row>
    <row r="16" customFormat="false" ht="12.75" hidden="false" customHeight="true" outlineLevel="0" collapsed="false">
      <c r="A16" s="51" t="s">
        <v>133</v>
      </c>
      <c r="B16" s="10"/>
      <c r="C16" s="52" t="n">
        <v>0</v>
      </c>
      <c r="D16" s="53" t="n">
        <v>0</v>
      </c>
      <c r="E16" s="54" t="n">
        <v>0</v>
      </c>
      <c r="F16" s="10"/>
      <c r="G16" s="53" t="n">
        <v>0</v>
      </c>
      <c r="H16" s="52" t="n">
        <v>0</v>
      </c>
      <c r="I16" s="53" t="n">
        <v>0</v>
      </c>
      <c r="J16" s="53" t="n">
        <v>0</v>
      </c>
    </row>
    <row r="17" customFormat="false" ht="12.75" hidden="false" customHeight="true" outlineLevel="0" collapsed="false">
      <c r="A17" s="51" t="s">
        <v>134</v>
      </c>
      <c r="B17" s="10"/>
      <c r="C17" s="52" t="n">
        <v>0</v>
      </c>
      <c r="D17" s="53" t="n">
        <v>0</v>
      </c>
      <c r="E17" s="54" t="n">
        <v>0</v>
      </c>
      <c r="F17" s="10"/>
      <c r="G17" s="53" t="n">
        <v>0</v>
      </c>
      <c r="H17" s="52" t="n">
        <v>0</v>
      </c>
      <c r="I17" s="53" t="n">
        <v>0</v>
      </c>
      <c r="J17" s="53" t="n">
        <v>0</v>
      </c>
    </row>
    <row r="18" customFormat="false" ht="12.75" hidden="false" customHeight="true" outlineLevel="0" collapsed="false">
      <c r="A18" s="47" t="s">
        <v>135</v>
      </c>
      <c r="B18" s="10"/>
      <c r="C18" s="48" t="n">
        <f aca="false">+C19+C20+C21</f>
        <v>4767037299.98</v>
      </c>
      <c r="D18" s="48" t="n">
        <f aca="false">+D19+D20+D21</f>
        <v>0</v>
      </c>
      <c r="E18" s="50" t="n">
        <f aca="false">+E19+E20+E21</f>
        <v>7795905.73</v>
      </c>
      <c r="F18" s="48" t="n">
        <f aca="false">+F19+F20+F21</f>
        <v>0</v>
      </c>
      <c r="G18" s="48" t="n">
        <f aca="false">+G19+G20+G21</f>
        <v>0</v>
      </c>
      <c r="H18" s="48" t="n">
        <f aca="false">+H19+H20+H21</f>
        <v>4759241394.25</v>
      </c>
      <c r="I18" s="48" t="n">
        <f aca="false">+I19+I20+I21</f>
        <v>107977081.02</v>
      </c>
      <c r="J18" s="48" t="n">
        <f aca="false">+J19+J20+J21</f>
        <v>0</v>
      </c>
      <c r="M18" s="55"/>
    </row>
    <row r="19" customFormat="false" ht="12.75" hidden="false" customHeight="true" outlineLevel="0" collapsed="false">
      <c r="A19" s="51" t="s">
        <v>136</v>
      </c>
      <c r="B19" s="10"/>
      <c r="C19" s="52" t="n">
        <v>4767037299.98</v>
      </c>
      <c r="D19" s="53" t="n">
        <v>0</v>
      </c>
      <c r="E19" s="54" t="n">
        <v>7795905.73</v>
      </c>
      <c r="F19" s="10"/>
      <c r="G19" s="53" t="n">
        <v>0</v>
      </c>
      <c r="H19" s="52" t="n">
        <v>4759241394.25</v>
      </c>
      <c r="I19" s="53" t="n">
        <v>107977081.02</v>
      </c>
      <c r="J19" s="53" t="n">
        <v>0</v>
      </c>
      <c r="M19" s="55"/>
    </row>
    <row r="20" customFormat="false" ht="12.75" hidden="false" customHeight="true" outlineLevel="0" collapsed="false">
      <c r="A20" s="51" t="s">
        <v>137</v>
      </c>
      <c r="B20" s="10"/>
      <c r="C20" s="52" t="n">
        <v>0</v>
      </c>
      <c r="D20" s="53" t="n">
        <v>0</v>
      </c>
      <c r="E20" s="54" t="n">
        <v>0</v>
      </c>
      <c r="F20" s="10"/>
      <c r="G20" s="53" t="n">
        <v>0</v>
      </c>
      <c r="H20" s="52" t="n">
        <v>0</v>
      </c>
      <c r="I20" s="53" t="n">
        <v>0</v>
      </c>
      <c r="J20" s="53" t="n">
        <v>0</v>
      </c>
    </row>
    <row r="21" customFormat="false" ht="12.75" hidden="false" customHeight="true" outlineLevel="0" collapsed="false">
      <c r="A21" s="51" t="s">
        <v>138</v>
      </c>
      <c r="B21" s="10"/>
      <c r="C21" s="52" t="n">
        <v>0</v>
      </c>
      <c r="D21" s="53" t="n">
        <v>0</v>
      </c>
      <c r="E21" s="54" t="n">
        <v>0</v>
      </c>
      <c r="F21" s="10"/>
      <c r="G21" s="53" t="n">
        <v>0</v>
      </c>
      <c r="H21" s="52" t="n">
        <v>0</v>
      </c>
      <c r="I21" s="53" t="n">
        <v>0</v>
      </c>
      <c r="J21" s="53" t="n">
        <v>0</v>
      </c>
    </row>
    <row r="22" customFormat="false" ht="12.75" hidden="false" customHeight="true" outlineLevel="0" collapsed="false">
      <c r="A22" s="47" t="s">
        <v>139</v>
      </c>
      <c r="B22" s="56"/>
      <c r="C22" s="48" t="n">
        <v>2214576002.43</v>
      </c>
      <c r="D22" s="57"/>
      <c r="E22" s="58"/>
      <c r="F22" s="58"/>
      <c r="G22" s="57"/>
      <c r="H22" s="48" t="n">
        <f aca="false">7661787545.09-H12</f>
        <v>1790727969.01</v>
      </c>
      <c r="I22" s="57"/>
      <c r="J22" s="57"/>
    </row>
    <row r="23" customFormat="false" ht="2.25" hidden="false" customHeight="true" outlineLevel="0" collapsed="false">
      <c r="A23" s="30"/>
      <c r="B23" s="10"/>
      <c r="C23" s="10"/>
      <c r="D23" s="10"/>
      <c r="E23" s="20"/>
      <c r="F23" s="10"/>
      <c r="G23" s="10"/>
      <c r="H23" s="10"/>
      <c r="I23" s="10"/>
      <c r="J23" s="10"/>
    </row>
    <row r="24" customFormat="false" ht="18" hidden="false" customHeight="true" outlineLevel="0" collapsed="false">
      <c r="A24" s="47" t="s">
        <v>140</v>
      </c>
      <c r="B24" s="10"/>
      <c r="C24" s="48" t="n">
        <f aca="false">+C12+C22</f>
        <v>8156007241.8</v>
      </c>
      <c r="D24" s="49" t="n">
        <f aca="false">+D12</f>
        <v>250000000</v>
      </c>
      <c r="E24" s="59" t="n">
        <f aca="false">+E12</f>
        <v>320371663.29</v>
      </c>
      <c r="F24" s="56"/>
      <c r="G24" s="49" t="n">
        <v>0</v>
      </c>
      <c r="H24" s="48" t="n">
        <f aca="false">+H12+H22</f>
        <v>7661787545.09</v>
      </c>
      <c r="I24" s="48" t="n">
        <f aca="false">+I12+I22</f>
        <v>131455219.11</v>
      </c>
      <c r="J24" s="48" t="n">
        <f aca="false">+J12+J22</f>
        <v>1450000</v>
      </c>
    </row>
    <row r="25" customFormat="false" ht="2.25" hidden="false" customHeight="true" outlineLevel="0" collapsed="false">
      <c r="A25" s="30"/>
      <c r="B25" s="10"/>
      <c r="C25" s="10"/>
      <c r="D25" s="10"/>
      <c r="E25" s="20"/>
      <c r="F25" s="10"/>
      <c r="G25" s="10"/>
      <c r="H25" s="10"/>
      <c r="I25" s="10"/>
      <c r="J25" s="10"/>
    </row>
    <row r="26" customFormat="false" ht="12.75" hidden="false" customHeight="true" outlineLevel="0" collapsed="false">
      <c r="A26" s="47" t="s">
        <v>141</v>
      </c>
      <c r="B26" s="10"/>
      <c r="C26" s="48" t="n">
        <f aca="false">SUM(C28:C30)</f>
        <v>347710.97</v>
      </c>
      <c r="D26" s="48" t="n">
        <f aca="false">SUM(D28:D30)</f>
        <v>0</v>
      </c>
      <c r="E26" s="50" t="n">
        <f aca="false">SUM(E28:E30)</f>
        <v>173855.7</v>
      </c>
      <c r="F26" s="48" t="n">
        <f aca="false">SUM(F28:F30)</f>
        <v>0</v>
      </c>
      <c r="G26" s="48" t="n">
        <f aca="false">SUM(G28:G30)</f>
        <v>0</v>
      </c>
      <c r="H26" s="48" t="n">
        <f aca="false">SUM(H28:H30)</f>
        <v>173855.27</v>
      </c>
      <c r="I26" s="48" t="n">
        <f aca="false">SUM(I28:I30)</f>
        <v>0</v>
      </c>
      <c r="J26" s="48" t="n">
        <f aca="false">SUM(J28:J30)</f>
        <v>0</v>
      </c>
    </row>
    <row r="27" customFormat="false" ht="2.25" hidden="false" customHeight="true" outlineLevel="0" collapsed="false">
      <c r="A27" s="30"/>
      <c r="B27" s="10"/>
      <c r="C27" s="52" t="n">
        <v>347710.97</v>
      </c>
      <c r="D27" s="53" t="n">
        <v>0</v>
      </c>
      <c r="E27" s="54" t="n">
        <v>173855.7</v>
      </c>
      <c r="F27" s="10"/>
      <c r="G27" s="53" t="n">
        <v>0</v>
      </c>
      <c r="H27" s="52" t="n">
        <v>173855.27</v>
      </c>
      <c r="I27" s="10"/>
      <c r="J27" s="10"/>
    </row>
    <row r="28" customFormat="false" ht="12.75" hidden="false" customHeight="true" outlineLevel="0" collapsed="false">
      <c r="A28" s="60" t="s">
        <v>142</v>
      </c>
      <c r="B28" s="10"/>
      <c r="C28" s="52" t="n">
        <v>347710.97</v>
      </c>
      <c r="D28" s="53" t="n">
        <v>0</v>
      </c>
      <c r="E28" s="54" t="n">
        <v>173855.7</v>
      </c>
      <c r="F28" s="10"/>
      <c r="G28" s="53" t="n">
        <v>0</v>
      </c>
      <c r="H28" s="52" t="n">
        <v>173855.27</v>
      </c>
      <c r="I28" s="53" t="n">
        <v>0</v>
      </c>
      <c r="J28" s="53" t="n">
        <v>0</v>
      </c>
    </row>
    <row r="29" customFormat="false" ht="12.75" hidden="false" customHeight="true" outlineLevel="0" collapsed="false">
      <c r="A29" s="60" t="s">
        <v>143</v>
      </c>
      <c r="B29" s="10"/>
      <c r="C29" s="52" t="n">
        <v>0</v>
      </c>
      <c r="D29" s="53" t="n">
        <v>0</v>
      </c>
      <c r="E29" s="54" t="n">
        <v>0</v>
      </c>
      <c r="F29" s="10"/>
      <c r="G29" s="53" t="n">
        <v>0</v>
      </c>
      <c r="H29" s="52" t="n">
        <v>0</v>
      </c>
      <c r="I29" s="53" t="n">
        <v>0</v>
      </c>
      <c r="J29" s="53" t="n">
        <v>0</v>
      </c>
    </row>
    <row r="30" customFormat="false" ht="12.75" hidden="false" customHeight="true" outlineLevel="0" collapsed="false">
      <c r="A30" s="60" t="s">
        <v>144</v>
      </c>
      <c r="B30" s="10"/>
      <c r="C30" s="52" t="n">
        <v>0</v>
      </c>
      <c r="D30" s="53" t="n">
        <v>0</v>
      </c>
      <c r="E30" s="54" t="n">
        <v>0</v>
      </c>
      <c r="F30" s="10"/>
      <c r="G30" s="53" t="n">
        <v>0</v>
      </c>
      <c r="H30" s="52" t="n">
        <v>0</v>
      </c>
      <c r="I30" s="53" t="n">
        <v>0</v>
      </c>
      <c r="J30" s="53" t="n">
        <v>0</v>
      </c>
    </row>
    <row r="31" customFormat="false" ht="18" hidden="false" customHeight="true" outlineLevel="0" collapsed="false">
      <c r="A31" s="47" t="s">
        <v>145</v>
      </c>
      <c r="B31" s="10"/>
      <c r="C31" s="48" t="n">
        <f aca="false">SUM(C33:C35)</f>
        <v>0</v>
      </c>
      <c r="D31" s="48" t="n">
        <f aca="false">SUM(D33:D35)</f>
        <v>0</v>
      </c>
      <c r="E31" s="59" t="n">
        <f aca="false">SUM(E33:E35)</f>
        <v>0</v>
      </c>
      <c r="F31" s="48" t="n">
        <f aca="false">SUM(F33:F35)</f>
        <v>0</v>
      </c>
      <c r="G31" s="48" t="n">
        <f aca="false">SUM(G33:G35)</f>
        <v>0</v>
      </c>
      <c r="H31" s="48" t="n">
        <f aca="false">SUM(H33:H35)</f>
        <v>0</v>
      </c>
      <c r="I31" s="48" t="n">
        <f aca="false">SUM(I33:I35)</f>
        <v>0</v>
      </c>
      <c r="J31" s="48" t="n">
        <f aca="false">SUM(J33:J35)</f>
        <v>0</v>
      </c>
    </row>
    <row r="32" customFormat="false" ht="2.25" hidden="false" customHeight="true" outlineLevel="0" collapsed="false">
      <c r="A32" s="30"/>
      <c r="B32" s="10"/>
      <c r="C32" s="10"/>
      <c r="D32" s="10"/>
      <c r="E32" s="20"/>
      <c r="F32" s="10"/>
      <c r="G32" s="10"/>
      <c r="H32" s="10"/>
      <c r="I32" s="10"/>
      <c r="J32" s="10"/>
    </row>
    <row r="33" customFormat="false" ht="12.75" hidden="false" customHeight="true" outlineLevel="0" collapsed="false">
      <c r="A33" s="60" t="s">
        <v>146</v>
      </c>
      <c r="B33" s="10"/>
      <c r="C33" s="52" t="n">
        <v>0</v>
      </c>
      <c r="D33" s="53" t="n">
        <v>0</v>
      </c>
      <c r="E33" s="54" t="n">
        <v>0</v>
      </c>
      <c r="F33" s="10"/>
      <c r="G33" s="53" t="n">
        <v>0</v>
      </c>
      <c r="H33" s="52" t="n">
        <v>0</v>
      </c>
      <c r="I33" s="53" t="n">
        <v>0</v>
      </c>
      <c r="J33" s="53" t="n">
        <v>0</v>
      </c>
    </row>
    <row r="34" customFormat="false" ht="12.75" hidden="false" customHeight="true" outlineLevel="0" collapsed="false">
      <c r="A34" s="60" t="s">
        <v>147</v>
      </c>
      <c r="B34" s="10"/>
      <c r="C34" s="52" t="n">
        <v>0</v>
      </c>
      <c r="D34" s="53" t="n">
        <v>0</v>
      </c>
      <c r="E34" s="54" t="n">
        <v>0</v>
      </c>
      <c r="F34" s="10"/>
      <c r="G34" s="53" t="n">
        <v>0</v>
      </c>
      <c r="H34" s="52" t="n">
        <v>0</v>
      </c>
      <c r="I34" s="53" t="n">
        <v>0</v>
      </c>
      <c r="J34" s="53" t="n">
        <v>0</v>
      </c>
    </row>
    <row r="35" customFormat="false" ht="12.75" hidden="false" customHeight="true" outlineLevel="0" collapsed="false">
      <c r="A35" s="61" t="s">
        <v>148</v>
      </c>
      <c r="B35" s="37"/>
      <c r="C35" s="62" t="n">
        <v>0</v>
      </c>
      <c r="D35" s="63" t="n">
        <v>0</v>
      </c>
      <c r="E35" s="64" t="n">
        <v>0</v>
      </c>
      <c r="F35" s="37"/>
      <c r="G35" s="63" t="n">
        <v>0</v>
      </c>
      <c r="H35" s="62" t="n">
        <v>0</v>
      </c>
      <c r="I35" s="63" t="n">
        <v>0</v>
      </c>
      <c r="J35" s="63" t="n">
        <v>0</v>
      </c>
    </row>
    <row r="36" customFormat="false" ht="7.5" hidden="false" customHeight="true" outlineLevel="0" collapsed="false"/>
    <row r="37" customFormat="false" ht="8.25" hidden="false" customHeight="true" outlineLevel="0" collapsed="false">
      <c r="A37" s="65" t="s">
        <v>149</v>
      </c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8.2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8.2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9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5.25" hidden="false" customHeight="true" outlineLevel="0" collapsed="false"/>
    <row r="42" customFormat="false" ht="9" hidden="false" customHeight="true" outlineLevel="0" collapsed="false">
      <c r="A42" s="66" t="s">
        <v>150</v>
      </c>
      <c r="B42" s="67"/>
      <c r="C42" s="68" t="s">
        <v>151</v>
      </c>
      <c r="D42" s="68" t="s">
        <v>152</v>
      </c>
      <c r="E42" s="68" t="s">
        <v>153</v>
      </c>
      <c r="F42" s="66"/>
      <c r="G42" s="69" t="s">
        <v>154</v>
      </c>
      <c r="H42" s="69" t="s">
        <v>155</v>
      </c>
    </row>
    <row r="43" customFormat="false" ht="9" hidden="false" customHeight="true" outlineLevel="0" collapsed="false">
      <c r="A43" s="66"/>
      <c r="B43" s="67"/>
      <c r="C43" s="68"/>
      <c r="D43" s="68"/>
      <c r="E43" s="68"/>
      <c r="F43" s="66"/>
      <c r="G43" s="69"/>
      <c r="H43" s="69"/>
    </row>
    <row r="44" customFormat="false" ht="9.75" hidden="false" customHeight="true" outlineLevel="0" collapsed="false">
      <c r="A44" s="66"/>
      <c r="B44" s="67"/>
      <c r="C44" s="68"/>
      <c r="D44" s="68"/>
      <c r="E44" s="68"/>
      <c r="F44" s="66"/>
      <c r="G44" s="69"/>
      <c r="H44" s="69"/>
    </row>
    <row r="45" customFormat="false" ht="5.25" hidden="false" customHeight="true" outlineLevel="0" collapsed="false">
      <c r="A45" s="70"/>
      <c r="B45" s="71"/>
      <c r="C45" s="72"/>
      <c r="D45" s="72"/>
      <c r="E45" s="72"/>
      <c r="F45" s="70"/>
      <c r="G45" s="71"/>
      <c r="H45" s="71"/>
    </row>
    <row r="46" customFormat="false" ht="10.5" hidden="false" customHeight="true" outlineLevel="0" collapsed="false">
      <c r="A46" s="73" t="s">
        <v>156</v>
      </c>
      <c r="B46" s="74"/>
      <c r="C46" s="75" t="n">
        <f aca="false">SUM(B47:C55)</f>
        <v>1720000000</v>
      </c>
      <c r="D46" s="76"/>
      <c r="E46" s="76"/>
      <c r="F46" s="77"/>
      <c r="G46" s="78" t="n">
        <f aca="false">SUM(G47:G55)</f>
        <v>1450000</v>
      </c>
      <c r="H46" s="74"/>
    </row>
    <row r="47" customFormat="false" ht="10.5" hidden="false" customHeight="true" outlineLevel="0" collapsed="false">
      <c r="A47" s="79" t="s">
        <v>157</v>
      </c>
      <c r="B47" s="74"/>
      <c r="C47" s="80" t="n">
        <v>170000000</v>
      </c>
      <c r="D47" s="81" t="s">
        <v>158</v>
      </c>
      <c r="E47" s="76" t="s">
        <v>159</v>
      </c>
      <c r="F47" s="77" t="n">
        <v>0</v>
      </c>
      <c r="G47" s="82" t="n">
        <v>0</v>
      </c>
      <c r="H47" s="83" t="n">
        <v>0.0077</v>
      </c>
    </row>
    <row r="48" customFormat="false" ht="10.5" hidden="false" customHeight="true" outlineLevel="0" collapsed="false">
      <c r="A48" s="79" t="s">
        <v>160</v>
      </c>
      <c r="B48" s="74"/>
      <c r="C48" s="80" t="n">
        <v>270000000</v>
      </c>
      <c r="D48" s="81" t="s">
        <v>158</v>
      </c>
      <c r="E48" s="76" t="s">
        <v>161</v>
      </c>
      <c r="F48" s="77" t="n">
        <v>0</v>
      </c>
      <c r="G48" s="82" t="n">
        <v>0</v>
      </c>
      <c r="H48" s="83" t="n">
        <v>0.0071</v>
      </c>
    </row>
    <row r="49" customFormat="false" ht="10.5" hidden="false" customHeight="true" outlineLevel="0" collapsed="false">
      <c r="A49" s="79" t="s">
        <v>162</v>
      </c>
      <c r="B49" s="74"/>
      <c r="C49" s="80" t="n">
        <v>100000000</v>
      </c>
      <c r="D49" s="81" t="s">
        <v>158</v>
      </c>
      <c r="E49" s="76" t="s">
        <v>163</v>
      </c>
      <c r="F49" s="77" t="n">
        <v>0</v>
      </c>
      <c r="G49" s="82" t="n">
        <v>0</v>
      </c>
      <c r="H49" s="83" t="n">
        <v>0.0084</v>
      </c>
    </row>
    <row r="50" customFormat="false" ht="10.5" hidden="false" customHeight="true" outlineLevel="0" collapsed="false">
      <c r="A50" s="79" t="s">
        <v>164</v>
      </c>
      <c r="B50" s="74"/>
      <c r="C50" s="80" t="n">
        <v>200000000</v>
      </c>
      <c r="D50" s="81" t="s">
        <v>158</v>
      </c>
      <c r="E50" s="76" t="s">
        <v>165</v>
      </c>
      <c r="F50" s="77" t="n">
        <v>0</v>
      </c>
      <c r="G50" s="82" t="n">
        <v>0</v>
      </c>
      <c r="H50" s="83" t="n">
        <v>0.0077</v>
      </c>
    </row>
    <row r="51" customFormat="false" ht="10.5" hidden="false" customHeight="true" outlineLevel="0" collapsed="false">
      <c r="A51" s="79" t="s">
        <v>166</v>
      </c>
      <c r="B51" s="74"/>
      <c r="C51" s="80" t="n">
        <v>200000000</v>
      </c>
      <c r="D51" s="81" t="s">
        <v>158</v>
      </c>
      <c r="E51" s="76" t="s">
        <v>167</v>
      </c>
      <c r="F51" s="77" t="n">
        <v>0</v>
      </c>
      <c r="G51" s="82" t="n">
        <v>0</v>
      </c>
      <c r="H51" s="83" t="n">
        <v>0.0078</v>
      </c>
    </row>
    <row r="52" customFormat="false" ht="10.5" hidden="false" customHeight="true" outlineLevel="0" collapsed="false">
      <c r="A52" s="79" t="s">
        <v>168</v>
      </c>
      <c r="B52" s="74"/>
      <c r="C52" s="80" t="n">
        <v>200000000</v>
      </c>
      <c r="D52" s="81" t="s">
        <v>158</v>
      </c>
      <c r="E52" s="76" t="s">
        <v>169</v>
      </c>
      <c r="F52" s="77" t="n">
        <v>0</v>
      </c>
      <c r="G52" s="82" t="n">
        <v>0</v>
      </c>
      <c r="H52" s="83" t="n">
        <v>0.0078</v>
      </c>
    </row>
    <row r="53" customFormat="false" ht="10.5" hidden="false" customHeight="true" outlineLevel="0" collapsed="false">
      <c r="A53" s="79" t="s">
        <v>170</v>
      </c>
      <c r="B53" s="74"/>
      <c r="C53" s="80" t="n">
        <v>330000000</v>
      </c>
      <c r="D53" s="81" t="s">
        <v>158</v>
      </c>
      <c r="E53" s="76" t="s">
        <v>171</v>
      </c>
      <c r="F53" s="77" t="n">
        <v>0</v>
      </c>
      <c r="G53" s="82" t="n">
        <v>0</v>
      </c>
      <c r="H53" s="83" t="n">
        <v>0.0098</v>
      </c>
    </row>
    <row r="54" customFormat="false" ht="10.5" hidden="false" customHeight="true" outlineLevel="0" collapsed="false">
      <c r="A54" s="79" t="s">
        <v>172</v>
      </c>
      <c r="B54" s="74"/>
      <c r="C54" s="80" t="n">
        <v>150000000</v>
      </c>
      <c r="D54" s="81" t="n">
        <v>12</v>
      </c>
      <c r="E54" s="76" t="s">
        <v>173</v>
      </c>
      <c r="F54" s="77"/>
      <c r="G54" s="82" t="n">
        <v>870000</v>
      </c>
      <c r="H54" s="83" t="n">
        <v>0.0081</v>
      </c>
    </row>
    <row r="55" customFormat="false" ht="10.5" hidden="false" customHeight="true" outlineLevel="0" collapsed="false">
      <c r="A55" s="79" t="s">
        <v>174</v>
      </c>
      <c r="B55" s="74"/>
      <c r="C55" s="80" t="n">
        <v>100000000</v>
      </c>
      <c r="D55" s="81" t="n">
        <v>12</v>
      </c>
      <c r="E55" s="76" t="s">
        <v>175</v>
      </c>
      <c r="F55" s="77"/>
      <c r="G55" s="82" t="n">
        <v>580000</v>
      </c>
      <c r="H55" s="83" t="n">
        <v>0.009</v>
      </c>
    </row>
    <row r="56" customFormat="false" ht="16.5" hidden="false" customHeight="true" outlineLevel="0" collapsed="false">
      <c r="A56" s="84"/>
      <c r="B56" s="85"/>
      <c r="C56" s="86"/>
      <c r="D56" s="86"/>
      <c r="E56" s="86"/>
      <c r="F56" s="84"/>
      <c r="G56" s="85"/>
      <c r="H56" s="85"/>
    </row>
  </sheetData>
  <mergeCells count="18">
    <mergeCell ref="A1:J4"/>
    <mergeCell ref="A6:A11"/>
    <mergeCell ref="C6:C11"/>
    <mergeCell ref="D6:D11"/>
    <mergeCell ref="E6:E11"/>
    <mergeCell ref="G6:G11"/>
    <mergeCell ref="H6:H11"/>
    <mergeCell ref="I6:I11"/>
    <mergeCell ref="J6:J11"/>
    <mergeCell ref="A37:J40"/>
    <mergeCell ref="A42:A44"/>
    <mergeCell ref="B42:B44"/>
    <mergeCell ref="C42:C44"/>
    <mergeCell ref="D42:D44"/>
    <mergeCell ref="E42:E44"/>
    <mergeCell ref="F42:F44"/>
    <mergeCell ref="G42:G44"/>
    <mergeCell ref="H42:H44"/>
  </mergeCells>
  <printOptions headings="false" gridLines="false" gridLinesSet="true" horizontalCentered="true" verticalCentered="false"/>
  <pageMargins left="0.196527777777778" right="0.196527777777778" top="0.708333333333333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32.85"/>
    <col collapsed="false" customWidth="true" hidden="false" outlineLevel="0" max="7" min="3" style="87" width="12.42"/>
    <col collapsed="false" customWidth="true" hidden="false" outlineLevel="0" max="9" min="8" style="87" width="13.7"/>
    <col collapsed="false" customWidth="true" hidden="false" outlineLevel="0" max="12" min="10" style="87" width="12.42"/>
    <col collapsed="false" customWidth="false" hidden="false" outlineLevel="0" max="257" min="13" style="87" width="11.42"/>
  </cols>
  <sheetData>
    <row r="2" customFormat="false" ht="12.75" hidden="false" customHeight="true" outlineLevel="0" collapsed="false">
      <c r="B2" s="88" t="s">
        <v>176</v>
      </c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2.75" hidden="false" customHeight="true" outlineLevel="0" collapsed="false">
      <c r="B3" s="89" t="s">
        <v>177</v>
      </c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2.75" hidden="false" customHeight="true" outlineLevel="0" collapsed="false">
      <c r="B4" s="89" t="s">
        <v>178</v>
      </c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12.75" hidden="false" customHeight="true" outlineLevel="0" collapsed="false">
      <c r="B5" s="90" t="s">
        <v>179</v>
      </c>
      <c r="C5" s="90"/>
      <c r="D5" s="90"/>
      <c r="E5" s="90"/>
      <c r="F5" s="90"/>
      <c r="G5" s="90"/>
      <c r="H5" s="90"/>
      <c r="I5" s="90"/>
      <c r="J5" s="90"/>
      <c r="K5" s="90"/>
      <c r="L5" s="90"/>
    </row>
    <row r="6" customFormat="false" ht="63" hidden="false" customHeight="false" outlineLevel="0" collapsed="false">
      <c r="B6" s="91" t="s">
        <v>180</v>
      </c>
      <c r="C6" s="92" t="s">
        <v>181</v>
      </c>
      <c r="D6" s="92" t="s">
        <v>182</v>
      </c>
      <c r="E6" s="92" t="s">
        <v>183</v>
      </c>
      <c r="F6" s="92" t="s">
        <v>184</v>
      </c>
      <c r="G6" s="92" t="s">
        <v>185</v>
      </c>
      <c r="H6" s="92" t="s">
        <v>186</v>
      </c>
      <c r="I6" s="92" t="s">
        <v>187</v>
      </c>
      <c r="J6" s="92" t="s">
        <v>188</v>
      </c>
      <c r="K6" s="92" t="s">
        <v>189</v>
      </c>
      <c r="L6" s="93" t="s">
        <v>190</v>
      </c>
    </row>
    <row r="7" customFormat="false" ht="12.75" hidden="false" customHeight="false" outlineLevel="0" collapsed="false">
      <c r="B7" s="94" t="s">
        <v>191</v>
      </c>
      <c r="C7" s="95" t="s">
        <v>192</v>
      </c>
      <c r="D7" s="95" t="s">
        <v>193</v>
      </c>
      <c r="E7" s="95" t="s">
        <v>194</v>
      </c>
      <c r="F7" s="95" t="s">
        <v>195</v>
      </c>
      <c r="G7" s="95" t="s">
        <v>196</v>
      </c>
      <c r="H7" s="95" t="s">
        <v>197</v>
      </c>
      <c r="I7" s="95" t="s">
        <v>198</v>
      </c>
      <c r="J7" s="95" t="s">
        <v>199</v>
      </c>
      <c r="K7" s="95" t="s">
        <v>200</v>
      </c>
      <c r="L7" s="96" t="s">
        <v>201</v>
      </c>
    </row>
    <row r="8" customFormat="false" ht="12.75" hidden="false" customHeight="false" outlineLevel="0" collapsed="false">
      <c r="B8" s="97"/>
      <c r="C8" s="98"/>
      <c r="D8" s="98"/>
      <c r="E8" s="98"/>
      <c r="F8" s="98"/>
      <c r="G8" s="98"/>
      <c r="H8" s="98"/>
      <c r="I8" s="98"/>
      <c r="J8" s="98"/>
      <c r="K8" s="98"/>
      <c r="L8" s="99"/>
    </row>
    <row r="9" customFormat="false" ht="18" hidden="false" customHeight="false" outlineLevel="0" collapsed="false">
      <c r="B9" s="100" t="s">
        <v>202</v>
      </c>
      <c r="C9" s="101"/>
      <c r="D9" s="101"/>
      <c r="E9" s="101"/>
      <c r="F9" s="101" t="n">
        <f aca="false">SUM(F10:F13)</f>
        <v>0</v>
      </c>
      <c r="G9" s="101"/>
      <c r="H9" s="101" t="n">
        <f aca="false">SUM(H10:H13)</f>
        <v>0</v>
      </c>
      <c r="I9" s="101" t="n">
        <f aca="false">SUM(I10:I13)</f>
        <v>0</v>
      </c>
      <c r="J9" s="101" t="n">
        <f aca="false">SUM(J10:J13)</f>
        <v>0</v>
      </c>
      <c r="K9" s="101" t="n">
        <f aca="false">SUM(K10:K13)</f>
        <v>0</v>
      </c>
      <c r="L9" s="102" t="n">
        <f aca="false">SUM(L10:L13)</f>
        <v>0</v>
      </c>
    </row>
    <row r="10" customFormat="false" ht="12.75" hidden="false" customHeight="false" outlineLevel="0" collapsed="false">
      <c r="B10" s="103" t="s">
        <v>203</v>
      </c>
      <c r="C10" s="104"/>
      <c r="D10" s="104"/>
      <c r="E10" s="104"/>
      <c r="F10" s="104" t="n">
        <v>0</v>
      </c>
      <c r="G10" s="104"/>
      <c r="H10" s="104" t="n">
        <v>0</v>
      </c>
      <c r="I10" s="104" t="n">
        <v>0</v>
      </c>
      <c r="J10" s="104" t="n">
        <v>0</v>
      </c>
      <c r="K10" s="104" t="n">
        <v>0</v>
      </c>
      <c r="L10" s="105" t="n">
        <f aca="false">F10-K10</f>
        <v>0</v>
      </c>
    </row>
    <row r="11" customFormat="false" ht="12.75" hidden="false" customHeight="false" outlineLevel="0" collapsed="false">
      <c r="B11" s="103" t="s">
        <v>204</v>
      </c>
      <c r="C11" s="104"/>
      <c r="D11" s="104"/>
      <c r="E11" s="104"/>
      <c r="F11" s="104" t="n">
        <v>0</v>
      </c>
      <c r="G11" s="104"/>
      <c r="H11" s="104" t="n">
        <v>0</v>
      </c>
      <c r="I11" s="104" t="n">
        <v>0</v>
      </c>
      <c r="J11" s="104" t="n">
        <v>0</v>
      </c>
      <c r="K11" s="104" t="n">
        <v>0</v>
      </c>
      <c r="L11" s="105" t="n">
        <f aca="false">F11-K11</f>
        <v>0</v>
      </c>
    </row>
    <row r="12" customFormat="false" ht="12.75" hidden="false" customHeight="false" outlineLevel="0" collapsed="false">
      <c r="B12" s="103" t="s">
        <v>205</v>
      </c>
      <c r="C12" s="104"/>
      <c r="D12" s="104"/>
      <c r="E12" s="104"/>
      <c r="F12" s="104" t="n">
        <v>0</v>
      </c>
      <c r="G12" s="104"/>
      <c r="H12" s="104" t="n">
        <v>0</v>
      </c>
      <c r="I12" s="104" t="n">
        <v>0</v>
      </c>
      <c r="J12" s="104" t="n">
        <v>0</v>
      </c>
      <c r="K12" s="104" t="n">
        <v>0</v>
      </c>
      <c r="L12" s="105" t="n">
        <f aca="false">F12-K12</f>
        <v>0</v>
      </c>
    </row>
    <row r="13" customFormat="false" ht="12.75" hidden="false" customHeight="false" outlineLevel="0" collapsed="false">
      <c r="B13" s="103" t="s">
        <v>206</v>
      </c>
      <c r="C13" s="104"/>
      <c r="D13" s="104"/>
      <c r="E13" s="104"/>
      <c r="F13" s="104" t="n">
        <v>0</v>
      </c>
      <c r="G13" s="104"/>
      <c r="H13" s="104" t="n">
        <v>0</v>
      </c>
      <c r="I13" s="104" t="n">
        <v>0</v>
      </c>
      <c r="J13" s="104" t="n">
        <v>0</v>
      </c>
      <c r="K13" s="104" t="n">
        <v>0</v>
      </c>
      <c r="L13" s="105" t="n">
        <f aca="false">F13-K13</f>
        <v>0</v>
      </c>
    </row>
    <row r="14" customFormat="false" ht="12.75" hidden="false" customHeight="false" outlineLevel="0" collapsed="false">
      <c r="B14" s="106"/>
      <c r="C14" s="107"/>
      <c r="D14" s="107"/>
      <c r="E14" s="107"/>
      <c r="F14" s="107"/>
      <c r="G14" s="107"/>
      <c r="H14" s="107"/>
      <c r="I14" s="107"/>
      <c r="J14" s="107"/>
      <c r="K14" s="107"/>
      <c r="L14" s="108"/>
    </row>
    <row r="15" customFormat="false" ht="12.75" hidden="false" customHeight="false" outlineLevel="0" collapsed="false">
      <c r="B15" s="100" t="s">
        <v>207</v>
      </c>
      <c r="C15" s="101"/>
      <c r="D15" s="101"/>
      <c r="E15" s="101"/>
      <c r="F15" s="101" t="n">
        <f aca="false">SUM(F16:F19)</f>
        <v>0</v>
      </c>
      <c r="G15" s="101"/>
      <c r="H15" s="101" t="n">
        <f aca="false">SUM(H16:H19)</f>
        <v>0</v>
      </c>
      <c r="I15" s="101" t="n">
        <f aca="false">SUM(I16:I19)</f>
        <v>0</v>
      </c>
      <c r="J15" s="101" t="n">
        <f aca="false">SUM(J16:J19)</f>
        <v>0</v>
      </c>
      <c r="K15" s="101" t="n">
        <f aca="false">SUM(K16:K19)</f>
        <v>0</v>
      </c>
      <c r="L15" s="102" t="n">
        <f aca="false">SUM(L16:L19)</f>
        <v>0</v>
      </c>
    </row>
    <row r="16" customFormat="false" ht="12.75" hidden="false" customHeight="false" outlineLevel="0" collapsed="false">
      <c r="B16" s="103" t="s">
        <v>208</v>
      </c>
      <c r="C16" s="104"/>
      <c r="D16" s="104"/>
      <c r="E16" s="104"/>
      <c r="F16" s="104" t="n">
        <v>0</v>
      </c>
      <c r="G16" s="104"/>
      <c r="H16" s="104" t="n">
        <v>0</v>
      </c>
      <c r="I16" s="104" t="n">
        <v>0</v>
      </c>
      <c r="J16" s="104" t="n">
        <v>0</v>
      </c>
      <c r="K16" s="104" t="n">
        <v>0</v>
      </c>
      <c r="L16" s="105" t="n">
        <f aca="false">F16-K16</f>
        <v>0</v>
      </c>
    </row>
    <row r="17" customFormat="false" ht="12.75" hidden="false" customHeight="false" outlineLevel="0" collapsed="false">
      <c r="B17" s="103" t="s">
        <v>209</v>
      </c>
      <c r="C17" s="104"/>
      <c r="D17" s="104"/>
      <c r="E17" s="104"/>
      <c r="F17" s="104" t="n">
        <v>0</v>
      </c>
      <c r="G17" s="104"/>
      <c r="H17" s="104" t="n">
        <v>0</v>
      </c>
      <c r="I17" s="104" t="n">
        <v>0</v>
      </c>
      <c r="J17" s="104" t="n">
        <v>0</v>
      </c>
      <c r="K17" s="104" t="n">
        <v>0</v>
      </c>
      <c r="L17" s="105" t="n">
        <f aca="false">F17-K17</f>
        <v>0</v>
      </c>
    </row>
    <row r="18" customFormat="false" ht="12.75" hidden="false" customHeight="false" outlineLevel="0" collapsed="false">
      <c r="B18" s="103" t="s">
        <v>210</v>
      </c>
      <c r="C18" s="104"/>
      <c r="D18" s="104"/>
      <c r="E18" s="104"/>
      <c r="F18" s="104" t="n">
        <v>0</v>
      </c>
      <c r="G18" s="104"/>
      <c r="H18" s="104" t="n">
        <v>0</v>
      </c>
      <c r="I18" s="104" t="n">
        <v>0</v>
      </c>
      <c r="J18" s="104" t="n">
        <v>0</v>
      </c>
      <c r="K18" s="104" t="n">
        <v>0</v>
      </c>
      <c r="L18" s="105" t="n">
        <f aca="false">F18-K18</f>
        <v>0</v>
      </c>
    </row>
    <row r="19" customFormat="false" ht="12.75" hidden="false" customHeight="false" outlineLevel="0" collapsed="false">
      <c r="B19" s="103" t="s">
        <v>211</v>
      </c>
      <c r="C19" s="104"/>
      <c r="D19" s="104"/>
      <c r="E19" s="104"/>
      <c r="F19" s="104" t="n">
        <v>0</v>
      </c>
      <c r="G19" s="104"/>
      <c r="H19" s="104" t="n">
        <v>0</v>
      </c>
      <c r="I19" s="104" t="n">
        <v>0</v>
      </c>
      <c r="J19" s="104" t="n">
        <v>0</v>
      </c>
      <c r="K19" s="104" t="n">
        <v>0</v>
      </c>
      <c r="L19" s="105" t="n">
        <f aca="false">F19-K19</f>
        <v>0</v>
      </c>
    </row>
    <row r="20" customFormat="false" ht="12.75" hidden="false" customHeight="false" outlineLevel="0" collapsed="false">
      <c r="B20" s="106"/>
      <c r="C20" s="107"/>
      <c r="D20" s="107"/>
      <c r="E20" s="107"/>
      <c r="F20" s="107"/>
      <c r="G20" s="107"/>
      <c r="H20" s="107"/>
      <c r="I20" s="107"/>
      <c r="J20" s="107"/>
      <c r="K20" s="107"/>
      <c r="L20" s="108"/>
    </row>
    <row r="21" customFormat="false" ht="18" hidden="false" customHeight="false" outlineLevel="0" collapsed="false">
      <c r="B21" s="100" t="s">
        <v>212</v>
      </c>
      <c r="C21" s="101"/>
      <c r="D21" s="101"/>
      <c r="E21" s="101"/>
      <c r="F21" s="101" t="n">
        <f aca="false">F9+F15</f>
        <v>0</v>
      </c>
      <c r="G21" s="101"/>
      <c r="H21" s="101" t="n">
        <f aca="false">H9+H15</f>
        <v>0</v>
      </c>
      <c r="I21" s="101" t="n">
        <f aca="false">I9+I15</f>
        <v>0</v>
      </c>
      <c r="J21" s="101" t="n">
        <f aca="false">J9+J15</f>
        <v>0</v>
      </c>
      <c r="K21" s="101" t="n">
        <f aca="false">K9+K15</f>
        <v>0</v>
      </c>
      <c r="L21" s="102" t="n">
        <f aca="false">L9+L15</f>
        <v>0</v>
      </c>
    </row>
    <row r="22" customFormat="false" ht="12.75" hidden="false" customHeight="false" outlineLevel="0" collapsed="false">
      <c r="B22" s="109"/>
      <c r="C22" s="110"/>
      <c r="D22" s="110"/>
      <c r="E22" s="110"/>
      <c r="F22" s="110"/>
      <c r="G22" s="110"/>
      <c r="H22" s="110"/>
      <c r="I22" s="110"/>
      <c r="J22" s="110"/>
      <c r="K22" s="110"/>
      <c r="L22" s="111"/>
    </row>
    <row r="23" customFormat="false" ht="12.75" hidden="false" customHeight="false" outlineLevel="0" collapsed="false">
      <c r="C23" s="112"/>
      <c r="D23" s="112"/>
      <c r="F23" s="112"/>
      <c r="G23" s="112"/>
    </row>
    <row r="24" customFormat="false" ht="12.75" hidden="false" customHeight="false" outlineLevel="0" collapsed="false">
      <c r="C24" s="112"/>
      <c r="D24" s="112"/>
      <c r="F24" s="112"/>
      <c r="G24" s="112"/>
    </row>
    <row r="25" customFormat="false" ht="12.75" hidden="false" customHeight="false" outlineLevel="0" collapsed="false">
      <c r="C25" s="112"/>
      <c r="D25" s="112"/>
      <c r="F25" s="112"/>
      <c r="G25" s="112"/>
    </row>
    <row r="26" customFormat="false" ht="12.75" hidden="false" customHeight="false" outlineLevel="0" collapsed="false">
      <c r="C26" s="112"/>
      <c r="D26" s="112"/>
      <c r="F26" s="112"/>
      <c r="G26" s="112"/>
    </row>
    <row r="27" customFormat="false" ht="12.75" hidden="false" customHeight="false" outlineLevel="0" collapsed="false">
      <c r="C27" s="112"/>
      <c r="D27" s="112"/>
      <c r="F27" s="112"/>
      <c r="G27" s="112"/>
    </row>
    <row r="28" customFormat="false" ht="12.75" hidden="false" customHeight="false" outlineLevel="0" collapsed="false">
      <c r="C28" s="112"/>
      <c r="D28" s="112"/>
      <c r="F28" s="112"/>
      <c r="G28" s="112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0.99"/>
    <col collapsed="false" customWidth="true" hidden="false" outlineLevel="0" max="3" min="3" style="0" width="16.13"/>
    <col collapsed="false" customWidth="true" hidden="false" outlineLevel="0" max="4" min="4" style="0" width="0.28"/>
    <col collapsed="false" customWidth="true" hidden="false" outlineLevel="0" max="5" min="5" style="0" width="15.56"/>
    <col collapsed="false" customWidth="true" hidden="false" outlineLevel="0" max="6" min="6" style="0" width="0.28"/>
    <col collapsed="false" customWidth="true" hidden="false" outlineLevel="0" max="7" min="7" style="0" width="15.56"/>
  </cols>
  <sheetData>
    <row r="1" s="113" customFormat="true" ht="12.75" hidden="false" customHeight="true" outlineLevel="0" collapsed="false">
      <c r="A1" s="40" t="s">
        <v>213</v>
      </c>
      <c r="B1" s="40"/>
      <c r="C1" s="40"/>
      <c r="D1" s="40"/>
      <c r="E1" s="40"/>
      <c r="F1" s="40"/>
      <c r="G1" s="40"/>
    </row>
    <row r="2" s="113" customFormat="true" ht="12" hidden="false" customHeight="true" outlineLevel="0" collapsed="false">
      <c r="A2" s="40"/>
      <c r="B2" s="40"/>
      <c r="C2" s="40"/>
      <c r="D2" s="40"/>
      <c r="E2" s="40"/>
      <c r="F2" s="40"/>
      <c r="G2" s="40"/>
    </row>
    <row r="3" s="113" customFormat="true" ht="10.5" hidden="false" customHeight="true" outlineLevel="0" collapsed="false">
      <c r="A3" s="40"/>
      <c r="B3" s="40"/>
      <c r="C3" s="40"/>
      <c r="D3" s="40"/>
      <c r="E3" s="40"/>
      <c r="F3" s="40"/>
      <c r="G3" s="40"/>
    </row>
    <row r="4" s="113" customFormat="true" ht="12" hidden="false" customHeight="true" outlineLevel="0" collapsed="false">
      <c r="A4" s="40"/>
      <c r="B4" s="40"/>
      <c r="C4" s="40"/>
      <c r="D4" s="40"/>
      <c r="E4" s="40"/>
      <c r="F4" s="40"/>
      <c r="G4" s="40"/>
    </row>
    <row r="5" customFormat="false" ht="5.1" hidden="false" customHeight="true" outlineLevel="0" collapsed="false"/>
    <row r="6" customFormat="false" ht="2.1" hidden="false" customHeight="true" outlineLevel="0" collapsed="false"/>
    <row r="7" s="119" customFormat="true" ht="13.5" hidden="false" customHeight="true" outlineLevel="0" collapsed="false">
      <c r="A7" s="114" t="s">
        <v>1</v>
      </c>
      <c r="B7" s="42"/>
      <c r="C7" s="115" t="s">
        <v>214</v>
      </c>
      <c r="D7" s="42"/>
      <c r="E7" s="116" t="s">
        <v>215</v>
      </c>
      <c r="F7" s="117"/>
      <c r="G7" s="118" t="s">
        <v>216</v>
      </c>
    </row>
    <row r="8" s="119" customFormat="true" ht="9.75" hidden="false" customHeight="true" outlineLevel="0" collapsed="false">
      <c r="A8" s="120"/>
      <c r="B8" s="46"/>
      <c r="C8" s="115"/>
      <c r="D8" s="46"/>
      <c r="E8" s="46"/>
      <c r="F8" s="121"/>
      <c r="G8" s="118"/>
    </row>
    <row r="9" customFormat="false" ht="9.75" hidden="false" customHeight="true" outlineLevel="0" collapsed="false">
      <c r="A9" s="122" t="s">
        <v>217</v>
      </c>
      <c r="B9" s="10"/>
      <c r="C9" s="123" t="n">
        <f aca="false">+C10+C11+C12</f>
        <v>23183269093.39</v>
      </c>
      <c r="D9" s="10"/>
      <c r="E9" s="124" t="n">
        <f aca="false">+E10+E11+E12</f>
        <v>6230374538.59</v>
      </c>
      <c r="F9" s="20"/>
      <c r="G9" s="124" t="n">
        <f aca="false">+G10+G11+G12</f>
        <v>6231875917.15</v>
      </c>
    </row>
    <row r="10" customFormat="false" ht="9.75" hidden="false" customHeight="true" outlineLevel="0" collapsed="false">
      <c r="A10" s="125" t="s">
        <v>218</v>
      </c>
      <c r="B10" s="10"/>
      <c r="C10" s="126" t="n">
        <v>10304615624</v>
      </c>
      <c r="D10" s="10"/>
      <c r="E10" s="127" t="n">
        <v>3226126769.3</v>
      </c>
      <c r="F10" s="20"/>
      <c r="G10" s="127" t="n">
        <v>3225022396.58</v>
      </c>
    </row>
    <row r="11" customFormat="false" ht="9.75" hidden="false" customHeight="true" outlineLevel="0" collapsed="false">
      <c r="A11" s="125" t="s">
        <v>219</v>
      </c>
      <c r="B11" s="10"/>
      <c r="C11" s="126" t="n">
        <v>11939720378</v>
      </c>
      <c r="D11" s="10"/>
      <c r="E11" s="127" t="n">
        <v>3014649426.3</v>
      </c>
      <c r="F11" s="20"/>
      <c r="G11" s="127" t="n">
        <v>3014649426.3</v>
      </c>
    </row>
    <row r="12" customFormat="false" ht="9.75" hidden="false" customHeight="true" outlineLevel="0" collapsed="false">
      <c r="A12" s="125" t="s">
        <v>220</v>
      </c>
      <c r="B12" s="10"/>
      <c r="C12" s="126" t="n">
        <v>938933091.39</v>
      </c>
      <c r="D12" s="10"/>
      <c r="E12" s="127" t="n">
        <v>-10401657.01</v>
      </c>
      <c r="F12" s="20"/>
      <c r="G12" s="127" t="n">
        <v>-7795905.73</v>
      </c>
    </row>
    <row r="13" customFormat="false" ht="6" hidden="false" customHeight="true" outlineLevel="0" collapsed="false">
      <c r="A13" s="30"/>
      <c r="B13" s="10"/>
      <c r="C13" s="20"/>
      <c r="D13" s="10"/>
      <c r="E13" s="10"/>
      <c r="F13" s="20"/>
      <c r="G13" s="10"/>
    </row>
    <row r="14" customFormat="false" ht="9.75" hidden="false" customHeight="true" outlineLevel="0" collapsed="false">
      <c r="A14" s="122" t="s">
        <v>221</v>
      </c>
      <c r="B14" s="10"/>
      <c r="C14" s="123" t="n">
        <f aca="false">+C15+C16</f>
        <v>23183269093.39</v>
      </c>
      <c r="D14" s="10"/>
      <c r="E14" s="124" t="n">
        <f aca="false">+E15+E16</f>
        <v>5377052136.95</v>
      </c>
      <c r="F14" s="20"/>
      <c r="G14" s="124" t="n">
        <f aca="false">+G15+G16</f>
        <v>5254394474.59</v>
      </c>
    </row>
    <row r="15" customFormat="false" ht="9.75" hidden="false" customHeight="true" outlineLevel="0" collapsed="false">
      <c r="A15" s="125" t="s">
        <v>222</v>
      </c>
      <c r="B15" s="10"/>
      <c r="C15" s="126" t="n">
        <v>11275261771.39</v>
      </c>
      <c r="D15" s="10"/>
      <c r="E15" s="127" t="n">
        <v>2453823881.19</v>
      </c>
      <c r="F15" s="20"/>
      <c r="G15" s="127" t="n">
        <v>2374107784.23</v>
      </c>
    </row>
    <row r="16" customFormat="false" ht="9.75" hidden="false" customHeight="true" outlineLevel="0" collapsed="false">
      <c r="A16" s="125" t="s">
        <v>223</v>
      </c>
      <c r="B16" s="10"/>
      <c r="C16" s="126" t="n">
        <v>11908007322</v>
      </c>
      <c r="D16" s="10"/>
      <c r="E16" s="127" t="n">
        <v>2923228255.76</v>
      </c>
      <c r="F16" s="20"/>
      <c r="G16" s="127" t="n">
        <v>2880286690.36</v>
      </c>
    </row>
    <row r="17" customFormat="false" ht="6" hidden="false" customHeight="true" outlineLevel="0" collapsed="false">
      <c r="A17" s="30"/>
      <c r="B17" s="10"/>
      <c r="C17" s="20"/>
      <c r="D17" s="10"/>
      <c r="E17" s="10"/>
      <c r="F17" s="20"/>
      <c r="G17" s="10"/>
    </row>
    <row r="18" customFormat="false" ht="9.75" hidden="false" customHeight="true" outlineLevel="0" collapsed="false">
      <c r="A18" s="122" t="s">
        <v>224</v>
      </c>
      <c r="B18" s="10"/>
      <c r="C18" s="128"/>
      <c r="D18" s="128"/>
      <c r="E18" s="124" t="n">
        <f aca="false">+E19+E21</f>
        <v>119127348.46</v>
      </c>
      <c r="F18" s="20"/>
      <c r="G18" s="124" t="n">
        <f aca="false">+G19+G21</f>
        <v>119127348.46</v>
      </c>
    </row>
    <row r="19" customFormat="false" ht="12.75" hidden="true" customHeight="true" outlineLevel="0" collapsed="false">
      <c r="A19" s="129"/>
      <c r="B19" s="10"/>
      <c r="C19" s="130"/>
      <c r="D19" s="10"/>
      <c r="E19" s="127" t="n">
        <v>848815.7</v>
      </c>
      <c r="F19" s="20"/>
      <c r="G19" s="127" t="n">
        <v>848815.7</v>
      </c>
    </row>
    <row r="20" customFormat="false" ht="9.75" hidden="false" customHeight="true" outlineLevel="0" collapsed="false">
      <c r="A20" s="125" t="s">
        <v>225</v>
      </c>
      <c r="B20" s="10"/>
      <c r="C20" s="131"/>
      <c r="D20" s="132"/>
      <c r="E20" s="127"/>
      <c r="F20" s="20"/>
      <c r="G20" s="127"/>
    </row>
    <row r="21" customFormat="false" ht="12.75" hidden="true" customHeight="true" outlineLevel="0" collapsed="false">
      <c r="A21" s="125"/>
      <c r="B21" s="10"/>
      <c r="C21" s="130" t="n">
        <v>0</v>
      </c>
      <c r="D21" s="10"/>
      <c r="E21" s="127" t="n">
        <v>118278532.76</v>
      </c>
      <c r="F21" s="20"/>
      <c r="G21" s="127" t="n">
        <v>118278532.76</v>
      </c>
    </row>
    <row r="22" customFormat="false" ht="9.75" hidden="false" customHeight="true" outlineLevel="0" collapsed="false">
      <c r="A22" s="125" t="s">
        <v>226</v>
      </c>
      <c r="B22" s="10"/>
      <c r="C22" s="131"/>
      <c r="D22" s="132"/>
      <c r="E22" s="127"/>
      <c r="F22" s="20"/>
      <c r="G22" s="127"/>
    </row>
    <row r="23" customFormat="false" ht="6" hidden="false" customHeight="true" outlineLevel="0" collapsed="false">
      <c r="A23" s="30"/>
      <c r="B23" s="10"/>
      <c r="C23" s="20"/>
      <c r="D23" s="10"/>
      <c r="E23" s="10"/>
      <c r="F23" s="20"/>
      <c r="G23" s="10"/>
    </row>
    <row r="24" customFormat="false" ht="9.75" hidden="false" customHeight="true" outlineLevel="0" collapsed="false">
      <c r="A24" s="122" t="s">
        <v>227</v>
      </c>
      <c r="B24" s="10"/>
      <c r="C24" s="123" t="n">
        <f aca="false">+C9-C14</f>
        <v>0</v>
      </c>
      <c r="D24" s="10"/>
      <c r="E24" s="124" t="n">
        <f aca="false">+E9-E14+E18</f>
        <v>972449750.099999</v>
      </c>
      <c r="F24" s="20" t="n">
        <f aca="false">+F9-F14+F18</f>
        <v>0</v>
      </c>
      <c r="G24" s="124" t="n">
        <f aca="false">+G9-G14+G18</f>
        <v>1096608791.02</v>
      </c>
    </row>
    <row r="25" customFormat="false" ht="6" hidden="false" customHeight="true" outlineLevel="0" collapsed="false">
      <c r="A25" s="30"/>
      <c r="B25" s="10"/>
      <c r="C25" s="20"/>
      <c r="D25" s="10"/>
      <c r="E25" s="124"/>
      <c r="F25" s="20"/>
      <c r="G25" s="124"/>
    </row>
    <row r="26" customFormat="false" ht="9.75" hidden="false" customHeight="true" outlineLevel="0" collapsed="false">
      <c r="A26" s="122" t="s">
        <v>228</v>
      </c>
      <c r="B26" s="10"/>
      <c r="C26" s="123" t="n">
        <f aca="false">+C24-C12</f>
        <v>-938933091.39</v>
      </c>
      <c r="D26" s="10"/>
      <c r="E26" s="124" t="n">
        <f aca="false">+E24-E12</f>
        <v>982851407.109999</v>
      </c>
      <c r="F26" s="20" t="n">
        <f aca="false">+F24-F12</f>
        <v>0</v>
      </c>
      <c r="G26" s="124" t="n">
        <f aca="false">+G24-G12</f>
        <v>1104404696.75</v>
      </c>
    </row>
    <row r="27" customFormat="false" ht="6" hidden="false" customHeight="true" outlineLevel="0" collapsed="false">
      <c r="A27" s="30"/>
      <c r="B27" s="10"/>
      <c r="C27" s="20"/>
      <c r="D27" s="10"/>
      <c r="E27" s="10"/>
      <c r="F27" s="20"/>
      <c r="G27" s="10"/>
    </row>
    <row r="28" customFormat="false" ht="9.75" hidden="false" customHeight="true" outlineLevel="0" collapsed="false">
      <c r="A28" s="122" t="s">
        <v>229</v>
      </c>
      <c r="B28" s="10"/>
      <c r="C28" s="123" t="n">
        <f aca="false">+C26</f>
        <v>-938933091.39</v>
      </c>
      <c r="D28" s="10"/>
      <c r="E28" s="124" t="n">
        <f aca="false">+E26-E18</f>
        <v>863724058.649999</v>
      </c>
      <c r="F28" s="20"/>
      <c r="G28" s="124" t="n">
        <f aca="false">+G26-G18</f>
        <v>985277348.29</v>
      </c>
    </row>
    <row r="29" customFormat="false" ht="6" hidden="false" customHeight="true" outlineLevel="0" collapsed="false">
      <c r="A29" s="36"/>
      <c r="B29" s="37"/>
      <c r="C29" s="39"/>
      <c r="D29" s="37"/>
      <c r="E29" s="37"/>
      <c r="F29" s="39"/>
      <c r="G29" s="37"/>
    </row>
    <row r="30" customFormat="false" ht="6.75" hidden="false" customHeight="true" outlineLevel="0" collapsed="false"/>
    <row r="31" customFormat="false" ht="0.75" hidden="false" customHeight="true" outlineLevel="0" collapsed="false"/>
    <row r="32" s="119" customFormat="true" ht="13.5" hidden="false" customHeight="true" outlineLevel="0" collapsed="false">
      <c r="A32" s="114" t="s">
        <v>230</v>
      </c>
      <c r="B32" s="117"/>
      <c r="C32" s="133" t="s">
        <v>231</v>
      </c>
      <c r="D32" s="42"/>
      <c r="E32" s="134" t="s">
        <v>215</v>
      </c>
      <c r="F32" s="117"/>
      <c r="G32" s="118" t="s">
        <v>232</v>
      </c>
    </row>
    <row r="33" s="119" customFormat="true" ht="9.75" hidden="false" customHeight="true" outlineLevel="0" collapsed="false">
      <c r="A33" s="120"/>
      <c r="B33" s="121"/>
      <c r="C33" s="133"/>
      <c r="D33" s="46"/>
      <c r="E33" s="135"/>
      <c r="F33" s="121"/>
      <c r="G33" s="118"/>
    </row>
    <row r="34" customFormat="false" ht="9.75" hidden="false" customHeight="true" outlineLevel="0" collapsed="false">
      <c r="A34" s="136" t="s">
        <v>233</v>
      </c>
      <c r="B34" s="71"/>
      <c r="C34" s="137" t="n">
        <f aca="false">+C35+C36</f>
        <v>537604317.44</v>
      </c>
      <c r="D34" s="71"/>
      <c r="E34" s="138" t="n">
        <f aca="false">+E35+E36</f>
        <v>107977081.02</v>
      </c>
      <c r="F34" s="139"/>
      <c r="G34" s="138" t="n">
        <f aca="false">+G35+G36</f>
        <v>107977081.02</v>
      </c>
    </row>
    <row r="35" customFormat="false" ht="9.75" hidden="false" customHeight="true" outlineLevel="0" collapsed="false">
      <c r="A35" s="125" t="s">
        <v>234</v>
      </c>
      <c r="B35" s="10"/>
      <c r="C35" s="126" t="n">
        <v>482222600.44</v>
      </c>
      <c r="D35" s="10"/>
      <c r="E35" s="127" t="n">
        <v>80879105.95</v>
      </c>
      <c r="F35" s="20"/>
      <c r="G35" s="127" t="n">
        <v>80879105.95</v>
      </c>
    </row>
    <row r="36" customFormat="false" ht="9.75" hidden="false" customHeight="true" outlineLevel="0" collapsed="false">
      <c r="A36" s="125" t="s">
        <v>235</v>
      </c>
      <c r="B36" s="10"/>
      <c r="C36" s="126" t="n">
        <v>55381717</v>
      </c>
      <c r="D36" s="10"/>
      <c r="E36" s="127" t="n">
        <v>27097975.07</v>
      </c>
      <c r="F36" s="20"/>
      <c r="G36" s="127" t="n">
        <v>27097975.07</v>
      </c>
    </row>
    <row r="37" customFormat="false" ht="6" hidden="false" customHeight="true" outlineLevel="0" collapsed="false">
      <c r="A37" s="30"/>
      <c r="B37" s="10"/>
      <c r="C37" s="20"/>
      <c r="D37" s="10"/>
      <c r="E37" s="10"/>
      <c r="F37" s="20"/>
      <c r="G37" s="10"/>
    </row>
    <row r="38" customFormat="false" ht="9.75" hidden="false" customHeight="true" outlineLevel="0" collapsed="false">
      <c r="A38" s="122" t="s">
        <v>236</v>
      </c>
      <c r="B38" s="10"/>
      <c r="C38" s="123" t="n">
        <f aca="false">+C28+C34</f>
        <v>-401328773.95</v>
      </c>
      <c r="D38" s="10"/>
      <c r="E38" s="124" t="n">
        <f aca="false">+E28+E34</f>
        <v>971701139.669999</v>
      </c>
      <c r="F38" s="20"/>
      <c r="G38" s="124" t="n">
        <f aca="false">+G28+G34</f>
        <v>1093254429.31</v>
      </c>
    </row>
    <row r="39" customFormat="false" ht="6" hidden="false" customHeight="true" outlineLevel="0" collapsed="false">
      <c r="A39" s="36"/>
      <c r="B39" s="37"/>
      <c r="C39" s="39"/>
      <c r="D39" s="37"/>
      <c r="E39" s="37"/>
      <c r="F39" s="39"/>
      <c r="G39" s="37"/>
    </row>
    <row r="40" customFormat="false" ht="6.75" hidden="false" customHeight="true" outlineLevel="0" collapsed="false"/>
    <row r="41" customFormat="false" ht="0.75" hidden="false" customHeight="true" outlineLevel="0" collapsed="false"/>
    <row r="42" s="119" customFormat="true" ht="13.5" hidden="false" customHeight="true" outlineLevel="0" collapsed="false">
      <c r="A42" s="114" t="s">
        <v>230</v>
      </c>
      <c r="B42" s="42"/>
      <c r="C42" s="115" t="s">
        <v>237</v>
      </c>
      <c r="D42" s="42"/>
      <c r="E42" s="116" t="s">
        <v>215</v>
      </c>
      <c r="F42" s="117"/>
      <c r="G42" s="118" t="s">
        <v>216</v>
      </c>
    </row>
    <row r="43" s="119" customFormat="true" ht="9.75" hidden="false" customHeight="true" outlineLevel="0" collapsed="false">
      <c r="A43" s="120"/>
      <c r="B43" s="46"/>
      <c r="C43" s="115"/>
      <c r="D43" s="46"/>
      <c r="E43" s="46"/>
      <c r="F43" s="121"/>
      <c r="G43" s="118"/>
    </row>
    <row r="44" customFormat="false" ht="9.75" hidden="false" customHeight="true" outlineLevel="0" collapsed="false">
      <c r="A44" s="122" t="s">
        <v>238</v>
      </c>
      <c r="B44" s="10"/>
      <c r="C44" s="123" t="n">
        <f aca="false">+C45+C46</f>
        <v>978792207</v>
      </c>
      <c r="D44" s="10"/>
      <c r="E44" s="124" t="n">
        <f aca="false">+E45+E46</f>
        <v>0</v>
      </c>
      <c r="F44" s="20"/>
      <c r="G44" s="124" t="n">
        <f aca="false">+G45+G46</f>
        <v>0</v>
      </c>
    </row>
    <row r="45" customFormat="false" ht="9.75" hidden="false" customHeight="true" outlineLevel="0" collapsed="false">
      <c r="A45" s="125" t="s">
        <v>239</v>
      </c>
      <c r="B45" s="10"/>
      <c r="C45" s="126" t="n">
        <v>978792207</v>
      </c>
      <c r="D45" s="10"/>
      <c r="E45" s="127" t="n">
        <v>0</v>
      </c>
      <c r="F45" s="20"/>
      <c r="G45" s="127" t="n">
        <v>0</v>
      </c>
    </row>
    <row r="46" customFormat="false" ht="9.75" hidden="false" customHeight="true" outlineLevel="0" collapsed="false">
      <c r="A46" s="125" t="s">
        <v>240</v>
      </c>
      <c r="B46" s="10"/>
      <c r="C46" s="126" t="n">
        <v>0</v>
      </c>
      <c r="D46" s="10"/>
      <c r="E46" s="127" t="n">
        <v>0</v>
      </c>
      <c r="F46" s="20"/>
      <c r="G46" s="127" t="n">
        <v>0</v>
      </c>
    </row>
    <row r="47" customFormat="false" ht="6" hidden="false" customHeight="true" outlineLevel="0" collapsed="false">
      <c r="A47" s="30"/>
      <c r="B47" s="10"/>
      <c r="C47" s="20"/>
      <c r="D47" s="10"/>
      <c r="E47" s="10"/>
      <c r="F47" s="20"/>
      <c r="G47" s="10"/>
    </row>
    <row r="48" customFormat="false" ht="9.75" hidden="false" customHeight="true" outlineLevel="0" collapsed="false">
      <c r="A48" s="122" t="s">
        <v>241</v>
      </c>
      <c r="B48" s="10"/>
      <c r="C48" s="123" t="n">
        <f aca="false">+C49+C50</f>
        <v>39859115.61</v>
      </c>
      <c r="D48" s="10"/>
      <c r="E48" s="124" t="n">
        <f aca="false">+E49+E50</f>
        <v>10401657.01</v>
      </c>
      <c r="F48" s="20"/>
      <c r="G48" s="124" t="n">
        <f aca="false">+G49+G50</f>
        <v>7795905.73</v>
      </c>
    </row>
    <row r="49" customFormat="false" ht="9.75" hidden="false" customHeight="true" outlineLevel="0" collapsed="false">
      <c r="A49" s="125" t="s">
        <v>242</v>
      </c>
      <c r="B49" s="10"/>
      <c r="C49" s="126" t="n">
        <v>8146059.61</v>
      </c>
      <c r="D49" s="10"/>
      <c r="E49" s="127" t="n">
        <v>2605751.28</v>
      </c>
      <c r="F49" s="20"/>
      <c r="G49" s="127" t="n">
        <v>2605751.28</v>
      </c>
    </row>
    <row r="50" customFormat="false" ht="9.75" hidden="false" customHeight="true" outlineLevel="0" collapsed="false">
      <c r="A50" s="125" t="s">
        <v>243</v>
      </c>
      <c r="B50" s="10"/>
      <c r="C50" s="126" t="n">
        <v>31713056</v>
      </c>
      <c r="D50" s="10"/>
      <c r="E50" s="127" t="n">
        <v>7795905.73</v>
      </c>
      <c r="F50" s="20"/>
      <c r="G50" s="127" t="n">
        <v>5190154.45</v>
      </c>
    </row>
    <row r="51" customFormat="false" ht="6" hidden="false" customHeight="true" outlineLevel="0" collapsed="false">
      <c r="A51" s="30"/>
      <c r="B51" s="10"/>
      <c r="C51" s="20"/>
      <c r="D51" s="10"/>
      <c r="E51" s="10"/>
      <c r="F51" s="20"/>
      <c r="G51" s="10"/>
    </row>
    <row r="52" customFormat="false" ht="9.75" hidden="false" customHeight="true" outlineLevel="0" collapsed="false">
      <c r="A52" s="122" t="s">
        <v>244</v>
      </c>
      <c r="B52" s="10"/>
      <c r="C52" s="123" t="n">
        <f aca="false">+C44-C48</f>
        <v>938933091.39</v>
      </c>
      <c r="D52" s="10"/>
      <c r="E52" s="124" t="n">
        <f aca="false">+E44-E48</f>
        <v>-10401657.01</v>
      </c>
      <c r="F52" s="20"/>
      <c r="G52" s="124" t="n">
        <f aca="false">+G44-G48</f>
        <v>-7795905.73</v>
      </c>
    </row>
    <row r="53" customFormat="false" ht="6" hidden="false" customHeight="true" outlineLevel="0" collapsed="false">
      <c r="A53" s="36"/>
      <c r="B53" s="37"/>
      <c r="C53" s="39"/>
      <c r="D53" s="37"/>
      <c r="E53" s="37"/>
      <c r="F53" s="39"/>
      <c r="G53" s="37"/>
    </row>
    <row r="54" customFormat="false" ht="6.75" hidden="false" customHeight="true" outlineLevel="0" collapsed="false"/>
    <row r="55" customFormat="false" ht="0.75" hidden="false" customHeight="true" outlineLevel="0" collapsed="false"/>
    <row r="56" s="119" customFormat="true" ht="13.5" hidden="false" customHeight="true" outlineLevel="0" collapsed="false">
      <c r="A56" s="114" t="s">
        <v>230</v>
      </c>
      <c r="B56" s="42"/>
      <c r="C56" s="115" t="s">
        <v>237</v>
      </c>
      <c r="D56" s="42"/>
      <c r="E56" s="116" t="s">
        <v>215</v>
      </c>
      <c r="F56" s="117"/>
      <c r="G56" s="118" t="s">
        <v>216</v>
      </c>
    </row>
    <row r="57" s="119" customFormat="true" ht="9.75" hidden="false" customHeight="true" outlineLevel="0" collapsed="false">
      <c r="A57" s="120"/>
      <c r="B57" s="46"/>
      <c r="C57" s="115"/>
      <c r="D57" s="46"/>
      <c r="E57" s="46"/>
      <c r="F57" s="121"/>
      <c r="G57" s="118"/>
    </row>
    <row r="58" customFormat="false" ht="9.75" hidden="false" customHeight="true" outlineLevel="0" collapsed="false">
      <c r="A58" s="140" t="s">
        <v>218</v>
      </c>
      <c r="B58" s="10"/>
      <c r="C58" s="126" t="n">
        <f aca="false">+C10</f>
        <v>10304615624</v>
      </c>
      <c r="D58" s="10"/>
      <c r="E58" s="127" t="n">
        <f aca="false">+E10</f>
        <v>3226126769.3</v>
      </c>
      <c r="F58" s="20"/>
      <c r="G58" s="127" t="n">
        <f aca="false">+G10</f>
        <v>3225022396.58</v>
      </c>
    </row>
    <row r="59" customFormat="false" ht="6" hidden="false" customHeight="true" outlineLevel="0" collapsed="false">
      <c r="A59" s="30"/>
      <c r="B59" s="10"/>
      <c r="C59" s="20"/>
      <c r="D59" s="10"/>
      <c r="E59" s="10"/>
      <c r="F59" s="20"/>
      <c r="G59" s="10"/>
    </row>
    <row r="60" customFormat="false" ht="9.75" hidden="false" customHeight="true" outlineLevel="0" collapsed="false">
      <c r="A60" s="140" t="s">
        <v>245</v>
      </c>
      <c r="B60" s="25"/>
      <c r="C60" s="126" t="n">
        <f aca="false">+C61-C62</f>
        <v>970646147.39</v>
      </c>
      <c r="D60" s="25"/>
      <c r="E60" s="127" t="n">
        <f aca="false">+E61-E62</f>
        <v>-2605751.28</v>
      </c>
      <c r="F60" s="27"/>
      <c r="G60" s="127" t="n">
        <f aca="false">+G61-G62</f>
        <v>-2605751.28</v>
      </c>
    </row>
    <row r="61" customFormat="false" ht="9.75" hidden="false" customHeight="true" outlineLevel="0" collapsed="false">
      <c r="A61" s="125" t="s">
        <v>239</v>
      </c>
      <c r="B61" s="10"/>
      <c r="C61" s="126" t="n">
        <f aca="false">+C45</f>
        <v>978792207</v>
      </c>
      <c r="D61" s="10"/>
      <c r="E61" s="127" t="n">
        <f aca="false">+E45</f>
        <v>0</v>
      </c>
      <c r="F61" s="20"/>
      <c r="G61" s="127" t="n">
        <f aca="false">+G45</f>
        <v>0</v>
      </c>
    </row>
    <row r="62" customFormat="false" ht="9.75" hidden="false" customHeight="true" outlineLevel="0" collapsed="false">
      <c r="A62" s="125" t="s">
        <v>242</v>
      </c>
      <c r="B62" s="10"/>
      <c r="C62" s="126" t="n">
        <f aca="false">+C49</f>
        <v>8146059.61</v>
      </c>
      <c r="D62" s="10"/>
      <c r="E62" s="127" t="n">
        <f aca="false">+E49</f>
        <v>2605751.28</v>
      </c>
      <c r="F62" s="20"/>
      <c r="G62" s="127" t="n">
        <f aca="false">+G49</f>
        <v>2605751.28</v>
      </c>
    </row>
    <row r="63" customFormat="false" ht="6" hidden="false" customHeight="true" outlineLevel="0" collapsed="false">
      <c r="A63" s="30"/>
      <c r="B63" s="10"/>
      <c r="C63" s="20"/>
      <c r="D63" s="10"/>
      <c r="E63" s="10"/>
      <c r="F63" s="20"/>
      <c r="G63" s="10"/>
    </row>
    <row r="64" customFormat="false" ht="9.75" hidden="false" customHeight="true" outlineLevel="0" collapsed="false">
      <c r="A64" s="140" t="s">
        <v>222</v>
      </c>
      <c r="B64" s="10"/>
      <c r="C64" s="126" t="n">
        <f aca="false">+C15</f>
        <v>11275261771.39</v>
      </c>
      <c r="D64" s="10"/>
      <c r="E64" s="127" t="n">
        <f aca="false">+E15</f>
        <v>2453823881.19</v>
      </c>
      <c r="F64" s="20"/>
      <c r="G64" s="127" t="n">
        <f aca="false">+G15</f>
        <v>2374107784.23</v>
      </c>
    </row>
    <row r="65" customFormat="false" ht="6" hidden="false" customHeight="true" outlineLevel="0" collapsed="false">
      <c r="A65" s="30"/>
      <c r="B65" s="10"/>
      <c r="C65" s="20"/>
      <c r="D65" s="10"/>
      <c r="E65" s="10"/>
      <c r="F65" s="20"/>
      <c r="G65" s="10"/>
    </row>
    <row r="66" customFormat="false" ht="12.75" hidden="true" customHeight="true" outlineLevel="0" collapsed="false">
      <c r="A66" s="129"/>
      <c r="B66" s="10"/>
      <c r="C66" s="130"/>
      <c r="D66" s="10"/>
      <c r="E66" s="127" t="n">
        <f aca="false">+E19</f>
        <v>848815.7</v>
      </c>
      <c r="F66" s="20"/>
      <c r="G66" s="127" t="n">
        <f aca="false">+G19</f>
        <v>848815.7</v>
      </c>
    </row>
    <row r="67" customFormat="false" ht="9.75" hidden="false" customHeight="true" outlineLevel="0" collapsed="false">
      <c r="A67" s="129" t="s">
        <v>225</v>
      </c>
      <c r="B67" s="10"/>
      <c r="C67" s="131"/>
      <c r="D67" s="132"/>
      <c r="E67" s="127"/>
      <c r="F67" s="20"/>
      <c r="G67" s="127"/>
    </row>
    <row r="68" customFormat="false" ht="6" hidden="false" customHeight="true" outlineLevel="0" collapsed="false">
      <c r="A68" s="30"/>
      <c r="B68" s="10"/>
      <c r="C68" s="20"/>
      <c r="D68" s="10"/>
      <c r="E68" s="10"/>
      <c r="F68" s="20"/>
      <c r="G68" s="10"/>
    </row>
    <row r="69" customFormat="false" ht="9.75" hidden="false" customHeight="true" outlineLevel="0" collapsed="false">
      <c r="A69" s="122" t="s">
        <v>246</v>
      </c>
      <c r="B69" s="10"/>
      <c r="C69" s="123" t="n">
        <f aca="false">+C58+C60-C64</f>
        <v>0</v>
      </c>
      <c r="D69" s="10"/>
      <c r="E69" s="124" t="n">
        <f aca="false">+E58+E60-E64+E66</f>
        <v>770545952.53</v>
      </c>
      <c r="F69" s="20"/>
      <c r="G69" s="124" t="n">
        <f aca="false">+G58+G60-G64+G66</f>
        <v>849157676.77</v>
      </c>
    </row>
    <row r="70" customFormat="false" ht="6" hidden="false" customHeight="true" outlineLevel="0" collapsed="false">
      <c r="A70" s="30"/>
      <c r="B70" s="10"/>
      <c r="C70" s="20"/>
      <c r="D70" s="10"/>
      <c r="E70" s="10"/>
      <c r="F70" s="20"/>
      <c r="G70" s="10"/>
    </row>
    <row r="71" customFormat="false" ht="9.75" hidden="false" customHeight="true" outlineLevel="0" collapsed="false">
      <c r="A71" s="122" t="s">
        <v>247</v>
      </c>
      <c r="B71" s="10"/>
      <c r="C71" s="123" t="n">
        <f aca="false">+C69-C60</f>
        <v>-970646147.39</v>
      </c>
      <c r="D71" s="10"/>
      <c r="E71" s="124" t="n">
        <f aca="false">+E69-E60</f>
        <v>773151703.81</v>
      </c>
      <c r="F71" s="20"/>
      <c r="G71" s="124" t="n">
        <f aca="false">+G69-G60</f>
        <v>851763428.05</v>
      </c>
    </row>
    <row r="72" customFormat="false" ht="6" hidden="false" customHeight="true" outlineLevel="0" collapsed="false">
      <c r="A72" s="36"/>
      <c r="B72" s="37"/>
      <c r="C72" s="39"/>
      <c r="D72" s="37"/>
      <c r="E72" s="37"/>
      <c r="F72" s="39"/>
      <c r="G72" s="37"/>
    </row>
    <row r="73" customFormat="false" ht="6.75" hidden="false" customHeight="true" outlineLevel="0" collapsed="false"/>
    <row r="74" customFormat="false" ht="0.75" hidden="false" customHeight="true" outlineLevel="0" collapsed="false"/>
    <row r="75" s="119" customFormat="true" ht="13.5" hidden="false" customHeight="true" outlineLevel="0" collapsed="false">
      <c r="A75" s="114" t="s">
        <v>230</v>
      </c>
      <c r="B75" s="42"/>
      <c r="C75" s="115" t="s">
        <v>237</v>
      </c>
      <c r="D75" s="42"/>
      <c r="E75" s="116" t="s">
        <v>215</v>
      </c>
      <c r="F75" s="117"/>
      <c r="G75" s="118" t="s">
        <v>216</v>
      </c>
    </row>
    <row r="76" s="119" customFormat="true" ht="9.75" hidden="false" customHeight="true" outlineLevel="0" collapsed="false">
      <c r="A76" s="120"/>
      <c r="B76" s="46"/>
      <c r="C76" s="115"/>
      <c r="D76" s="46"/>
      <c r="E76" s="46"/>
      <c r="F76" s="121"/>
      <c r="G76" s="118"/>
    </row>
    <row r="77" customFormat="false" ht="9.75" hidden="false" customHeight="true" outlineLevel="0" collapsed="false">
      <c r="A77" s="140" t="s">
        <v>219</v>
      </c>
      <c r="B77" s="10"/>
      <c r="C77" s="126" t="n">
        <f aca="false">+C11</f>
        <v>11939720378</v>
      </c>
      <c r="D77" s="10"/>
      <c r="E77" s="127" t="n">
        <f aca="false">+E11</f>
        <v>3014649426.3</v>
      </c>
      <c r="F77" s="20"/>
      <c r="G77" s="127" t="n">
        <f aca="false">+G11</f>
        <v>3014649426.3</v>
      </c>
    </row>
    <row r="78" customFormat="false" ht="6" hidden="false" customHeight="true" outlineLevel="0" collapsed="false">
      <c r="A78" s="141"/>
      <c r="B78" s="25"/>
      <c r="C78" s="27"/>
      <c r="D78" s="25"/>
      <c r="E78" s="25"/>
      <c r="F78" s="27"/>
      <c r="G78" s="25"/>
    </row>
    <row r="79" customFormat="false" ht="9.75" hidden="false" customHeight="true" outlineLevel="0" collapsed="false">
      <c r="A79" s="140" t="s">
        <v>248</v>
      </c>
      <c r="B79" s="25"/>
      <c r="C79" s="126" t="n">
        <f aca="false">+C80-C81</f>
        <v>-31713056</v>
      </c>
      <c r="D79" s="25"/>
      <c r="E79" s="127" t="n">
        <f aca="false">+E80-E81</f>
        <v>-7795905.73</v>
      </c>
      <c r="F79" s="27"/>
      <c r="G79" s="127" t="n">
        <f aca="false">+G80-G81</f>
        <v>-5190154.45</v>
      </c>
    </row>
    <row r="80" customFormat="false" ht="9.75" hidden="false" customHeight="true" outlineLevel="0" collapsed="false">
      <c r="A80" s="125" t="s">
        <v>240</v>
      </c>
      <c r="B80" s="10"/>
      <c r="C80" s="126" t="n">
        <f aca="false">+C46</f>
        <v>0</v>
      </c>
      <c r="D80" s="10"/>
      <c r="E80" s="127" t="n">
        <f aca="false">+E46</f>
        <v>0</v>
      </c>
      <c r="F80" s="20"/>
      <c r="G80" s="127" t="n">
        <f aca="false">+G46</f>
        <v>0</v>
      </c>
    </row>
    <row r="81" customFormat="false" ht="9.75" hidden="false" customHeight="true" outlineLevel="0" collapsed="false">
      <c r="A81" s="125" t="s">
        <v>243</v>
      </c>
      <c r="B81" s="10"/>
      <c r="C81" s="126" t="n">
        <f aca="false">+C50</f>
        <v>31713056</v>
      </c>
      <c r="D81" s="10"/>
      <c r="E81" s="127" t="n">
        <f aca="false">+E50</f>
        <v>7795905.73</v>
      </c>
      <c r="F81" s="20"/>
      <c r="G81" s="127" t="n">
        <f aca="false">+G50</f>
        <v>5190154.45</v>
      </c>
    </row>
    <row r="82" customFormat="false" ht="6" hidden="false" customHeight="true" outlineLevel="0" collapsed="false">
      <c r="A82" s="30"/>
      <c r="B82" s="10"/>
      <c r="C82" s="20"/>
      <c r="D82" s="10"/>
      <c r="E82" s="10"/>
      <c r="F82" s="20"/>
      <c r="G82" s="10"/>
    </row>
    <row r="83" customFormat="false" ht="9.75" hidden="false" customHeight="true" outlineLevel="0" collapsed="false">
      <c r="A83" s="140" t="s">
        <v>223</v>
      </c>
      <c r="B83" s="10"/>
      <c r="C83" s="126" t="n">
        <f aca="false">+C16</f>
        <v>11908007322</v>
      </c>
      <c r="D83" s="10"/>
      <c r="E83" s="127" t="n">
        <f aca="false">+E16</f>
        <v>2923228255.76</v>
      </c>
      <c r="F83" s="20"/>
      <c r="G83" s="127" t="n">
        <f aca="false">+G16</f>
        <v>2880286690.36</v>
      </c>
    </row>
    <row r="84" customFormat="false" ht="6" hidden="false" customHeight="true" outlineLevel="0" collapsed="false">
      <c r="A84" s="30"/>
      <c r="B84" s="10"/>
      <c r="C84" s="20"/>
      <c r="D84" s="10"/>
      <c r="E84" s="10"/>
      <c r="F84" s="20"/>
      <c r="G84" s="10"/>
    </row>
    <row r="85" customFormat="false" ht="12.75" hidden="true" customHeight="true" outlineLevel="0" collapsed="false">
      <c r="A85" s="129"/>
      <c r="B85" s="10"/>
      <c r="C85" s="130" t="n">
        <v>0</v>
      </c>
      <c r="D85" s="10"/>
      <c r="E85" s="127" t="n">
        <f aca="false">+E21</f>
        <v>118278532.76</v>
      </c>
      <c r="F85" s="20"/>
      <c r="G85" s="127" t="n">
        <f aca="false">+G21</f>
        <v>118278532.76</v>
      </c>
    </row>
    <row r="86" customFormat="false" ht="9.75" hidden="false" customHeight="true" outlineLevel="0" collapsed="false">
      <c r="A86" s="129" t="s">
        <v>226</v>
      </c>
      <c r="B86" s="10"/>
      <c r="C86" s="131"/>
      <c r="D86" s="132"/>
      <c r="E86" s="127"/>
      <c r="F86" s="20"/>
      <c r="G86" s="127"/>
    </row>
    <row r="87" customFormat="false" ht="6" hidden="false" customHeight="true" outlineLevel="0" collapsed="false">
      <c r="A87" s="30"/>
      <c r="B87" s="10"/>
      <c r="C87" s="20"/>
      <c r="D87" s="10"/>
      <c r="E87" s="10"/>
      <c r="F87" s="20"/>
      <c r="G87" s="10"/>
    </row>
    <row r="88" customFormat="false" ht="9.75" hidden="false" customHeight="true" outlineLevel="0" collapsed="false">
      <c r="A88" s="122" t="s">
        <v>249</v>
      </c>
      <c r="B88" s="10"/>
      <c r="C88" s="123" t="n">
        <f aca="false">+C77+C79-C83</f>
        <v>0</v>
      </c>
      <c r="D88" s="10"/>
      <c r="E88" s="124" t="n">
        <v>201903797.57</v>
      </c>
      <c r="F88" s="20"/>
      <c r="G88" s="124" t="n">
        <v>247451114.25</v>
      </c>
    </row>
    <row r="89" customFormat="false" ht="6" hidden="false" customHeight="true" outlineLevel="0" collapsed="false">
      <c r="A89" s="30"/>
      <c r="B89" s="10"/>
      <c r="C89" s="20"/>
      <c r="D89" s="10"/>
      <c r="E89" s="10"/>
      <c r="F89" s="20"/>
      <c r="G89" s="10"/>
    </row>
    <row r="90" customFormat="false" ht="9.75" hidden="false" customHeight="true" outlineLevel="0" collapsed="false">
      <c r="A90" s="122" t="s">
        <v>250</v>
      </c>
      <c r="B90" s="10"/>
      <c r="C90" s="123" t="n">
        <v>31713056</v>
      </c>
      <c r="D90" s="10"/>
      <c r="E90" s="124" t="n">
        <f aca="false">+E88-E79</f>
        <v>209699703.3</v>
      </c>
      <c r="F90" s="20"/>
      <c r="G90" s="124" t="n">
        <f aca="false">+G88-G79</f>
        <v>252641268.7</v>
      </c>
    </row>
    <row r="91" customFormat="false" ht="6" hidden="false" customHeight="true" outlineLevel="0" collapsed="false">
      <c r="A91" s="36"/>
      <c r="B91" s="37"/>
      <c r="C91" s="39"/>
      <c r="D91" s="37"/>
      <c r="E91" s="37"/>
      <c r="F91" s="39"/>
      <c r="G91" s="37"/>
    </row>
    <row r="93" customFormat="false" ht="12.75" hidden="false" customHeight="true" outlineLevel="0" collapsed="false">
      <c r="E93" s="55"/>
      <c r="F93" s="55"/>
      <c r="G93" s="55"/>
    </row>
  </sheetData>
  <mergeCells count="20">
    <mergeCell ref="A1:G4"/>
    <mergeCell ref="C7:C8"/>
    <mergeCell ref="G7:G8"/>
    <mergeCell ref="C18:D18"/>
    <mergeCell ref="E19:E20"/>
    <mergeCell ref="G19:G20"/>
    <mergeCell ref="E21:E22"/>
    <mergeCell ref="G21:G22"/>
    <mergeCell ref="C32:C33"/>
    <mergeCell ref="G32:G33"/>
    <mergeCell ref="C42:C43"/>
    <mergeCell ref="G42:G43"/>
    <mergeCell ref="C56:C57"/>
    <mergeCell ref="G56:G57"/>
    <mergeCell ref="E66:E67"/>
    <mergeCell ref="G66:G67"/>
    <mergeCell ref="C75:C76"/>
    <mergeCell ref="G75:G76"/>
    <mergeCell ref="E85:E86"/>
    <mergeCell ref="G85:G86"/>
  </mergeCells>
  <printOptions headings="false" gridLines="false" gridLinesSet="true" horizontalCentered="true" verticalCentered="false"/>
  <pageMargins left="0.157638888888889" right="0.118055555555556" top="0.511805555555556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.28"/>
    <col collapsed="false" customWidth="true" hidden="false" outlineLevel="0" max="3" min="3" style="0" width="14.14"/>
    <col collapsed="false" customWidth="true" hidden="false" outlineLevel="0" max="4" min="4" style="0" width="9.14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5.99"/>
    <col collapsed="false" customWidth="true" hidden="false" outlineLevel="0" max="11" min="11" style="0" width="15.85"/>
  </cols>
  <sheetData>
    <row r="1" customFormat="false" ht="12.6" hidden="false" customHeight="true" outlineLevel="0" collapsed="false">
      <c r="A1" s="40" t="s">
        <v>251</v>
      </c>
      <c r="B1" s="40"/>
      <c r="C1" s="40"/>
      <c r="D1" s="40"/>
      <c r="E1" s="40"/>
      <c r="F1" s="40"/>
      <c r="G1" s="40"/>
      <c r="H1" s="40"/>
      <c r="I1" s="40"/>
    </row>
    <row r="2" customFormat="false" ht="12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0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4.2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6.75" hidden="false" customHeight="true" outlineLevel="0" collapsed="false">
      <c r="A5" s="142" t="s">
        <v>252</v>
      </c>
      <c r="B5" s="117"/>
      <c r="C5" s="143" t="s">
        <v>253</v>
      </c>
      <c r="D5" s="143"/>
      <c r="E5" s="143"/>
      <c r="F5" s="143"/>
      <c r="G5" s="143"/>
      <c r="H5" s="144" t="s">
        <v>254</v>
      </c>
      <c r="I5" s="144"/>
    </row>
    <row r="6" customFormat="false" ht="5.1" hidden="false" customHeight="true" outlineLevel="0" collapsed="false">
      <c r="A6" s="142"/>
      <c r="B6" s="145"/>
      <c r="C6" s="143"/>
      <c r="D6" s="143"/>
      <c r="E6" s="143"/>
      <c r="F6" s="143"/>
      <c r="G6" s="143"/>
      <c r="H6" s="144"/>
      <c r="I6" s="144"/>
    </row>
    <row r="7" customFormat="false" ht="5.45" hidden="false" customHeight="true" outlineLevel="0" collapsed="false">
      <c r="A7" s="142"/>
      <c r="B7" s="145"/>
      <c r="C7" s="144" t="s">
        <v>255</v>
      </c>
      <c r="D7" s="144" t="s">
        <v>256</v>
      </c>
      <c r="E7" s="146" t="s">
        <v>257</v>
      </c>
      <c r="F7" s="144" t="s">
        <v>215</v>
      </c>
      <c r="G7" s="142" t="s">
        <v>258</v>
      </c>
      <c r="H7" s="144"/>
      <c r="I7" s="144"/>
    </row>
    <row r="8" customFormat="false" ht="4.5" hidden="false" customHeight="true" outlineLevel="0" collapsed="false">
      <c r="A8" s="142"/>
      <c r="B8" s="145"/>
      <c r="C8" s="144"/>
      <c r="D8" s="144"/>
      <c r="E8" s="144"/>
      <c r="F8" s="144"/>
      <c r="G8" s="142"/>
      <c r="H8" s="142"/>
      <c r="I8" s="144"/>
    </row>
    <row r="9" customFormat="false" ht="7.5" hidden="false" customHeight="true" outlineLevel="0" collapsed="false">
      <c r="A9" s="142"/>
      <c r="B9" s="145"/>
      <c r="C9" s="144"/>
      <c r="D9" s="144"/>
      <c r="E9" s="144"/>
      <c r="F9" s="144"/>
      <c r="G9" s="142"/>
      <c r="H9" s="142"/>
      <c r="I9" s="144"/>
    </row>
    <row r="10" customFormat="false" ht="2.25" hidden="false" customHeight="true" outlineLevel="0" collapsed="false">
      <c r="A10" s="142"/>
      <c r="B10" s="121"/>
      <c r="C10" s="144"/>
      <c r="D10" s="144"/>
      <c r="E10" s="46"/>
      <c r="F10" s="144"/>
      <c r="G10" s="142"/>
      <c r="H10" s="142"/>
      <c r="I10" s="144"/>
    </row>
    <row r="11" customFormat="false" ht="11.45" hidden="false" customHeight="true" outlineLevel="0" collapsed="false">
      <c r="A11" s="147" t="s">
        <v>259</v>
      </c>
      <c r="B11" s="71"/>
      <c r="C11" s="71"/>
      <c r="D11" s="71"/>
      <c r="E11" s="71"/>
      <c r="F11" s="71"/>
      <c r="G11" s="71"/>
      <c r="H11" s="139"/>
      <c r="I11" s="71"/>
    </row>
    <row r="12" customFormat="false" ht="0.95" hidden="false" customHeight="true" outlineLevel="0" collapsed="false">
      <c r="A12" s="30"/>
      <c r="B12" s="10"/>
      <c r="C12" s="10"/>
      <c r="D12" s="10"/>
      <c r="E12" s="10"/>
      <c r="F12" s="10"/>
      <c r="G12" s="10"/>
      <c r="H12" s="20"/>
      <c r="I12" s="10"/>
    </row>
    <row r="13" customFormat="false" ht="9.75" hidden="false" customHeight="true" outlineLevel="0" collapsed="false">
      <c r="A13" s="148" t="s">
        <v>260</v>
      </c>
      <c r="B13" s="10"/>
      <c r="C13" s="149" t="n">
        <v>770049021</v>
      </c>
      <c r="D13" s="149" t="n">
        <v>0</v>
      </c>
      <c r="E13" s="149" t="n">
        <v>770049021</v>
      </c>
      <c r="F13" s="149" t="n">
        <v>249704603.19</v>
      </c>
      <c r="G13" s="149" t="n">
        <v>249704603.19</v>
      </c>
      <c r="H13" s="149" t="n">
        <f aca="false">+G13-C13</f>
        <v>-520344417.81</v>
      </c>
      <c r="I13" s="149"/>
    </row>
    <row r="14" customFormat="false" ht="9.75" hidden="false" customHeight="true" outlineLevel="0" collapsed="false">
      <c r="A14" s="148" t="s">
        <v>261</v>
      </c>
      <c r="B14" s="10"/>
      <c r="C14" s="149" t="n">
        <v>0</v>
      </c>
      <c r="D14" s="149" t="n">
        <v>0</v>
      </c>
      <c r="E14" s="149" t="n">
        <v>0</v>
      </c>
      <c r="F14" s="149" t="n">
        <v>0</v>
      </c>
      <c r="G14" s="149" t="n">
        <v>0</v>
      </c>
      <c r="H14" s="149" t="n">
        <f aca="false">+G14-C14</f>
        <v>0</v>
      </c>
      <c r="I14" s="149"/>
    </row>
    <row r="15" customFormat="false" ht="9.75" hidden="false" customHeight="true" outlineLevel="0" collapsed="false">
      <c r="A15" s="148" t="s">
        <v>262</v>
      </c>
      <c r="B15" s="10"/>
      <c r="C15" s="149" t="n">
        <v>0</v>
      </c>
      <c r="D15" s="149" t="n">
        <v>0</v>
      </c>
      <c r="E15" s="149" t="n">
        <v>0</v>
      </c>
      <c r="F15" s="149" t="n">
        <v>0</v>
      </c>
      <c r="G15" s="149" t="n">
        <v>0</v>
      </c>
      <c r="H15" s="149" t="n">
        <f aca="false">+G15-C15</f>
        <v>0</v>
      </c>
      <c r="I15" s="149"/>
    </row>
    <row r="16" customFormat="false" ht="9.75" hidden="false" customHeight="true" outlineLevel="0" collapsed="false">
      <c r="A16" s="148" t="s">
        <v>263</v>
      </c>
      <c r="B16" s="10"/>
      <c r="C16" s="149" t="n">
        <v>310783762</v>
      </c>
      <c r="D16" s="149" t="n">
        <v>0</v>
      </c>
      <c r="E16" s="149" t="n">
        <v>310783762</v>
      </c>
      <c r="F16" s="149" t="n">
        <v>111057897.53</v>
      </c>
      <c r="G16" s="149" t="n">
        <v>111057897.53</v>
      </c>
      <c r="H16" s="149" t="n">
        <f aca="false">+G16-C16</f>
        <v>-199725864.47</v>
      </c>
      <c r="I16" s="149"/>
    </row>
    <row r="17" customFormat="false" ht="9.75" hidden="false" customHeight="true" outlineLevel="0" collapsed="false">
      <c r="A17" s="148" t="s">
        <v>264</v>
      </c>
      <c r="B17" s="10"/>
      <c r="C17" s="149" t="n">
        <v>25028368</v>
      </c>
      <c r="D17" s="149" t="n">
        <v>0</v>
      </c>
      <c r="E17" s="149" t="n">
        <v>25028368</v>
      </c>
      <c r="F17" s="149" t="n">
        <v>4503311.47</v>
      </c>
      <c r="G17" s="149" t="n">
        <v>4503311.17</v>
      </c>
      <c r="H17" s="149" t="n">
        <f aca="false">+G17-C17</f>
        <v>-20525056.83</v>
      </c>
      <c r="I17" s="149"/>
    </row>
    <row r="18" customFormat="false" ht="9.75" hidden="false" customHeight="true" outlineLevel="0" collapsed="false">
      <c r="A18" s="148" t="s">
        <v>265</v>
      </c>
      <c r="B18" s="10"/>
      <c r="C18" s="149" t="n">
        <v>150516882</v>
      </c>
      <c r="D18" s="149" t="n">
        <v>0</v>
      </c>
      <c r="E18" s="149" t="n">
        <v>150516882</v>
      </c>
      <c r="F18" s="149" t="n">
        <v>15286661.79</v>
      </c>
      <c r="G18" s="149" t="n">
        <v>15286661.79</v>
      </c>
      <c r="H18" s="149" t="n">
        <f aca="false">+G18-C18</f>
        <v>-135230220.21</v>
      </c>
      <c r="I18" s="149"/>
    </row>
    <row r="19" customFormat="false" ht="9.75" hidden="false" customHeight="true" outlineLevel="0" collapsed="false">
      <c r="A19" s="148" t="s">
        <v>266</v>
      </c>
      <c r="B19" s="10"/>
      <c r="C19" s="149" t="n">
        <v>154437591</v>
      </c>
      <c r="D19" s="149" t="n">
        <v>0</v>
      </c>
      <c r="E19" s="149" t="n">
        <v>154437591</v>
      </c>
      <c r="F19" s="149" t="n">
        <v>52440152.79</v>
      </c>
      <c r="G19" s="149" t="n">
        <v>52440152.79</v>
      </c>
      <c r="H19" s="149" t="n">
        <f aca="false">+G19-C19</f>
        <v>-101997438.21</v>
      </c>
      <c r="I19" s="149"/>
    </row>
    <row r="20" s="16" customFormat="true" ht="9.75" hidden="false" customHeight="true" outlineLevel="0" collapsed="false">
      <c r="A20" s="148" t="s">
        <v>267</v>
      </c>
      <c r="B20" s="25"/>
      <c r="C20" s="149" t="n">
        <f aca="false">SUM(C21:C31)</f>
        <v>8482600000</v>
      </c>
      <c r="D20" s="149" t="n">
        <f aca="false">SUM(D21:D31)</f>
        <v>0</v>
      </c>
      <c r="E20" s="149" t="n">
        <f aca="false">SUM(E21:E31)</f>
        <v>8482600000</v>
      </c>
      <c r="F20" s="149" t="n">
        <f aca="false">SUM(F21:F31)</f>
        <v>2696271375</v>
      </c>
      <c r="G20" s="149" t="n">
        <f aca="false">SUM(G21:G31)</f>
        <v>2696271375</v>
      </c>
      <c r="H20" s="149" t="n">
        <f aca="false">SUM(H21:I31)</f>
        <v>-5786328625</v>
      </c>
      <c r="I20" s="149"/>
    </row>
    <row r="21" customFormat="false" ht="9.75" hidden="false" customHeight="true" outlineLevel="0" collapsed="false">
      <c r="A21" s="150" t="s">
        <v>268</v>
      </c>
      <c r="B21" s="10"/>
      <c r="C21" s="149" t="n">
        <v>6568700000</v>
      </c>
      <c r="D21" s="149" t="n">
        <v>0</v>
      </c>
      <c r="E21" s="149" t="n">
        <v>6568700000</v>
      </c>
      <c r="F21" s="149" t="n">
        <v>2268460584</v>
      </c>
      <c r="G21" s="149" t="n">
        <v>2268460584</v>
      </c>
      <c r="H21" s="149" t="n">
        <f aca="false">+G21-C21</f>
        <v>-4300239416</v>
      </c>
      <c r="I21" s="149"/>
    </row>
    <row r="22" customFormat="false" ht="9.75" hidden="false" customHeight="true" outlineLevel="0" collapsed="false">
      <c r="A22" s="150" t="s">
        <v>269</v>
      </c>
      <c r="B22" s="10"/>
      <c r="C22" s="149" t="n">
        <v>544200000</v>
      </c>
      <c r="D22" s="149" t="n">
        <v>0</v>
      </c>
      <c r="E22" s="149" t="n">
        <v>544200000</v>
      </c>
      <c r="F22" s="149" t="n">
        <v>139322090</v>
      </c>
      <c r="G22" s="149" t="n">
        <v>139322090</v>
      </c>
      <c r="H22" s="149" t="n">
        <f aca="false">+G22-C22</f>
        <v>-404877910</v>
      </c>
      <c r="I22" s="149"/>
    </row>
    <row r="23" customFormat="false" ht="9.75" hidden="false" customHeight="true" outlineLevel="0" collapsed="false">
      <c r="A23" s="150" t="s">
        <v>270</v>
      </c>
      <c r="B23" s="10"/>
      <c r="C23" s="149" t="n">
        <v>352500000</v>
      </c>
      <c r="D23" s="149" t="n">
        <v>0</v>
      </c>
      <c r="E23" s="149" t="n">
        <v>352500000</v>
      </c>
      <c r="F23" s="149" t="n">
        <v>78523195</v>
      </c>
      <c r="G23" s="149" t="n">
        <v>78523195</v>
      </c>
      <c r="H23" s="149" t="n">
        <f aca="false">+G23-C23</f>
        <v>-273976805</v>
      </c>
      <c r="I23" s="149"/>
    </row>
    <row r="24" customFormat="false" ht="9.75" hidden="false" customHeight="true" outlineLevel="0" collapsed="false">
      <c r="A24" s="150" t="s">
        <v>271</v>
      </c>
      <c r="B24" s="10"/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f aca="false">+G24-C24</f>
        <v>0</v>
      </c>
      <c r="I24" s="149"/>
    </row>
    <row r="25" customFormat="false" ht="9.75" hidden="false" customHeight="true" outlineLevel="0" collapsed="false">
      <c r="A25" s="150" t="s">
        <v>272</v>
      </c>
      <c r="B25" s="10"/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f aca="false">+G25-C25</f>
        <v>0</v>
      </c>
      <c r="I25" s="149"/>
    </row>
    <row r="26" customFormat="false" ht="9.75" hidden="false" customHeight="true" outlineLevel="0" collapsed="false">
      <c r="A26" s="150" t="s">
        <v>273</v>
      </c>
      <c r="B26" s="10"/>
      <c r="C26" s="149" t="n">
        <v>143000000</v>
      </c>
      <c r="D26" s="149" t="n">
        <v>0</v>
      </c>
      <c r="E26" s="149" t="n">
        <v>143000000</v>
      </c>
      <c r="F26" s="149" t="n">
        <v>31833205</v>
      </c>
      <c r="G26" s="149" t="n">
        <v>31833205</v>
      </c>
      <c r="H26" s="149" t="n">
        <f aca="false">+G26-C26</f>
        <v>-111166795</v>
      </c>
      <c r="I26" s="149"/>
    </row>
    <row r="27" customFormat="false" ht="9.75" hidden="false" customHeight="true" outlineLevel="0" collapsed="false">
      <c r="A27" s="150" t="s">
        <v>274</v>
      </c>
      <c r="B27" s="10"/>
      <c r="C27" s="149" t="n">
        <v>0</v>
      </c>
      <c r="D27" s="149" t="n">
        <v>0</v>
      </c>
      <c r="E27" s="149" t="n">
        <v>0</v>
      </c>
      <c r="F27" s="149" t="n">
        <v>0</v>
      </c>
      <c r="G27" s="149" t="n">
        <v>0</v>
      </c>
      <c r="H27" s="149" t="n">
        <f aca="false">+G27-C27</f>
        <v>0</v>
      </c>
      <c r="I27" s="149"/>
    </row>
    <row r="28" customFormat="false" ht="9.75" hidden="false" customHeight="true" outlineLevel="0" collapsed="false">
      <c r="A28" s="150" t="s">
        <v>275</v>
      </c>
      <c r="B28" s="10"/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f aca="false">+G28-C28</f>
        <v>0</v>
      </c>
      <c r="I28" s="149"/>
    </row>
    <row r="29" customFormat="false" ht="9.75" hidden="false" customHeight="true" outlineLevel="0" collapsed="false">
      <c r="A29" s="150" t="s">
        <v>276</v>
      </c>
      <c r="B29" s="10"/>
      <c r="C29" s="149" t="n">
        <v>237200000</v>
      </c>
      <c r="D29" s="149" t="n">
        <v>0</v>
      </c>
      <c r="E29" s="149" t="n">
        <v>237200000</v>
      </c>
      <c r="F29" s="149" t="n">
        <v>57863719</v>
      </c>
      <c r="G29" s="149" t="n">
        <v>57863719</v>
      </c>
      <c r="H29" s="149" t="n">
        <f aca="false">+G29-C29</f>
        <v>-179336281</v>
      </c>
      <c r="I29" s="149"/>
    </row>
    <row r="30" customFormat="false" ht="9.75" hidden="false" customHeight="true" outlineLevel="0" collapsed="false">
      <c r="A30" s="150" t="s">
        <v>277</v>
      </c>
      <c r="B30" s="10"/>
      <c r="C30" s="149" t="n">
        <v>637000000</v>
      </c>
      <c r="D30" s="149" t="n">
        <v>0</v>
      </c>
      <c r="E30" s="149" t="n">
        <v>637000000</v>
      </c>
      <c r="F30" s="149" t="n">
        <v>120268582</v>
      </c>
      <c r="G30" s="149" t="n">
        <v>120268582</v>
      </c>
      <c r="H30" s="149" t="n">
        <f aca="false">+G30-C30</f>
        <v>-516731418</v>
      </c>
      <c r="I30" s="149"/>
    </row>
    <row r="31" customFormat="false" ht="9.75" hidden="false" customHeight="true" outlineLevel="0" collapsed="false">
      <c r="A31" s="151" t="s">
        <v>278</v>
      </c>
      <c r="B31" s="10"/>
      <c r="C31" s="152" t="n">
        <v>0</v>
      </c>
      <c r="D31" s="152" t="n">
        <v>0</v>
      </c>
      <c r="E31" s="152" t="n">
        <v>0</v>
      </c>
      <c r="F31" s="152" t="n">
        <v>0</v>
      </c>
      <c r="G31" s="152" t="n">
        <v>0</v>
      </c>
      <c r="H31" s="152" t="n">
        <f aca="false">+G31-C31</f>
        <v>0</v>
      </c>
      <c r="I31" s="152"/>
    </row>
    <row r="32" customFormat="false" ht="9.75" hidden="false" customHeight="true" outlineLevel="0" collapsed="false">
      <c r="A32" s="151"/>
      <c r="B32" s="10"/>
      <c r="C32" s="152"/>
      <c r="D32" s="152"/>
      <c r="E32" s="152"/>
      <c r="F32" s="152"/>
      <c r="G32" s="152"/>
      <c r="H32" s="152"/>
      <c r="I32" s="152"/>
    </row>
    <row r="33" customFormat="false" ht="9.75" hidden="false" customHeight="true" outlineLevel="0" collapsed="false">
      <c r="A33" s="148" t="s">
        <v>279</v>
      </c>
      <c r="B33" s="10"/>
      <c r="C33" s="149" t="n">
        <f aca="false">SUM(C34:C38)</f>
        <v>411200000</v>
      </c>
      <c r="D33" s="149" t="n">
        <f aca="false">SUM(D34:D38)</f>
        <v>0</v>
      </c>
      <c r="E33" s="149" t="n">
        <f aca="false">SUM(E34:E38)</f>
        <v>411200000</v>
      </c>
      <c r="F33" s="149" t="n">
        <f aca="false">SUM(F34:F38)</f>
        <v>96862767.53</v>
      </c>
      <c r="G33" s="149" t="n">
        <f aca="false">SUM(G34:G38)</f>
        <v>95758395.11</v>
      </c>
      <c r="H33" s="153" t="n">
        <f aca="false">SUM(H34:I38)</f>
        <v>-315441604.89</v>
      </c>
      <c r="I33" s="153"/>
    </row>
    <row r="34" customFormat="false" ht="9.75" hidden="false" customHeight="true" outlineLevel="0" collapsed="false">
      <c r="A34" s="150" t="s">
        <v>280</v>
      </c>
      <c r="B34" s="10"/>
      <c r="C34" s="149" t="n">
        <v>0</v>
      </c>
      <c r="D34" s="149" t="n">
        <v>0</v>
      </c>
      <c r="E34" s="149" t="n">
        <v>0</v>
      </c>
      <c r="F34" s="149" t="n">
        <v>0</v>
      </c>
      <c r="G34" s="149" t="n">
        <v>0</v>
      </c>
      <c r="H34" s="149" t="n">
        <f aca="false">+G34-C34</f>
        <v>0</v>
      </c>
      <c r="I34" s="149"/>
    </row>
    <row r="35" customFormat="false" ht="9.75" hidden="false" customHeight="true" outlineLevel="0" collapsed="false">
      <c r="A35" s="150" t="s">
        <v>281</v>
      </c>
      <c r="B35" s="10"/>
      <c r="C35" s="149" t="n">
        <v>10200000</v>
      </c>
      <c r="D35" s="149" t="n">
        <v>0</v>
      </c>
      <c r="E35" s="149" t="n">
        <v>10200000</v>
      </c>
      <c r="F35" s="149" t="n">
        <v>2563272</v>
      </c>
      <c r="G35" s="149" t="n">
        <v>2563272</v>
      </c>
      <c r="H35" s="149" t="n">
        <f aca="false">+G35-C35</f>
        <v>-7636728</v>
      </c>
      <c r="I35" s="149"/>
    </row>
    <row r="36" customFormat="false" ht="9.75" hidden="false" customHeight="true" outlineLevel="0" collapsed="false">
      <c r="A36" s="150" t="s">
        <v>282</v>
      </c>
      <c r="B36" s="10"/>
      <c r="C36" s="149" t="n">
        <v>36400000</v>
      </c>
      <c r="D36" s="149" t="n">
        <v>0</v>
      </c>
      <c r="E36" s="149" t="n">
        <v>36400000</v>
      </c>
      <c r="F36" s="149" t="n">
        <v>8345713.93</v>
      </c>
      <c r="G36" s="149" t="n">
        <v>8345713.93</v>
      </c>
      <c r="H36" s="149" t="n">
        <f aca="false">+G36-C36</f>
        <v>-28054286.07</v>
      </c>
      <c r="I36" s="149"/>
    </row>
    <row r="37" customFormat="false" ht="9.75" hidden="false" customHeight="true" outlineLevel="0" collapsed="false">
      <c r="A37" s="150" t="s">
        <v>283</v>
      </c>
      <c r="B37" s="10"/>
      <c r="C37" s="149" t="n">
        <v>25500000</v>
      </c>
      <c r="D37" s="149" t="n">
        <v>0</v>
      </c>
      <c r="E37" s="149" t="n">
        <v>25500000</v>
      </c>
      <c r="F37" s="149" t="n">
        <v>3057697</v>
      </c>
      <c r="G37" s="149" t="n">
        <v>3057697</v>
      </c>
      <c r="H37" s="149" t="n">
        <f aca="false">+G37-C37</f>
        <v>-22442303</v>
      </c>
      <c r="I37" s="149"/>
    </row>
    <row r="38" customFormat="false" ht="9.75" hidden="false" customHeight="true" outlineLevel="0" collapsed="false">
      <c r="A38" s="150" t="s">
        <v>284</v>
      </c>
      <c r="B38" s="10"/>
      <c r="C38" s="149" t="n">
        <v>339100000</v>
      </c>
      <c r="D38" s="149" t="n">
        <v>0</v>
      </c>
      <c r="E38" s="149" t="n">
        <v>339100000</v>
      </c>
      <c r="F38" s="149" t="n">
        <v>82896084.6</v>
      </c>
      <c r="G38" s="149" t="n">
        <v>81791712.18</v>
      </c>
      <c r="H38" s="149" t="n">
        <f aca="false">+G38-C38</f>
        <v>-257308287.82</v>
      </c>
      <c r="I38" s="149"/>
    </row>
    <row r="39" customFormat="false" ht="9.75" hidden="false" customHeight="true" outlineLevel="0" collapsed="false">
      <c r="A39" s="148" t="s">
        <v>285</v>
      </c>
      <c r="B39" s="10"/>
      <c r="C39" s="149" t="n">
        <v>0</v>
      </c>
      <c r="D39" s="149" t="n">
        <v>0</v>
      </c>
      <c r="E39" s="149" t="n">
        <v>0</v>
      </c>
      <c r="F39" s="149" t="n">
        <v>0</v>
      </c>
      <c r="G39" s="149" t="n">
        <v>0</v>
      </c>
      <c r="H39" s="149" t="n">
        <f aca="false">+G39-C39</f>
        <v>0</v>
      </c>
      <c r="I39" s="149"/>
    </row>
    <row r="40" customFormat="false" ht="9.75" hidden="false" customHeight="true" outlineLevel="0" collapsed="false">
      <c r="A40" s="148" t="s">
        <v>286</v>
      </c>
      <c r="B40" s="10"/>
      <c r="C40" s="149" t="n">
        <v>0</v>
      </c>
      <c r="D40" s="149" t="n">
        <v>0</v>
      </c>
      <c r="E40" s="149" t="n">
        <v>0</v>
      </c>
      <c r="F40" s="149" t="n">
        <v>0</v>
      </c>
      <c r="G40" s="149" t="n">
        <v>0</v>
      </c>
      <c r="H40" s="149" t="n">
        <f aca="false">+G40-C40</f>
        <v>0</v>
      </c>
      <c r="I40" s="149"/>
    </row>
    <row r="41" customFormat="false" ht="9.75" hidden="false" customHeight="true" outlineLevel="0" collapsed="false">
      <c r="A41" s="150" t="s">
        <v>287</v>
      </c>
      <c r="B41" s="10"/>
      <c r="C41" s="149" t="n">
        <v>0</v>
      </c>
      <c r="D41" s="149" t="n">
        <v>0</v>
      </c>
      <c r="E41" s="149" t="n">
        <v>0</v>
      </c>
      <c r="F41" s="149" t="n">
        <v>0</v>
      </c>
      <c r="G41" s="149" t="n">
        <v>0</v>
      </c>
      <c r="H41" s="149" t="n">
        <f aca="false">+G41-C41</f>
        <v>0</v>
      </c>
      <c r="I41" s="149"/>
    </row>
    <row r="42" customFormat="false" ht="9.75" hidden="false" customHeight="true" outlineLevel="0" collapsed="false">
      <c r="A42" s="148" t="s">
        <v>288</v>
      </c>
      <c r="B42" s="10"/>
      <c r="C42" s="149" t="n">
        <f aca="false">SUM(C43:C44)</f>
        <v>0</v>
      </c>
      <c r="D42" s="149" t="n">
        <f aca="false">SUM(D43:D44)</f>
        <v>0</v>
      </c>
      <c r="E42" s="149" t="n">
        <f aca="false">SUM(E43:E44)</f>
        <v>0</v>
      </c>
      <c r="F42" s="149" t="n">
        <f aca="false">SUM(F43:F44)</f>
        <v>0</v>
      </c>
      <c r="G42" s="149" t="n">
        <f aca="false">SUM(G43:G44)</f>
        <v>0</v>
      </c>
      <c r="H42" s="149" t="n">
        <f aca="false">SUM(H43:I44)</f>
        <v>0</v>
      </c>
      <c r="I42" s="149"/>
    </row>
    <row r="43" customFormat="false" ht="9.75" hidden="false" customHeight="true" outlineLevel="0" collapsed="false">
      <c r="A43" s="150" t="s">
        <v>289</v>
      </c>
      <c r="B43" s="10"/>
      <c r="C43" s="149" t="n">
        <v>0</v>
      </c>
      <c r="D43" s="149" t="n">
        <v>0</v>
      </c>
      <c r="E43" s="149" t="n">
        <v>0</v>
      </c>
      <c r="F43" s="149" t="n">
        <v>0</v>
      </c>
      <c r="G43" s="149" t="n">
        <v>0</v>
      </c>
      <c r="H43" s="149" t="n">
        <f aca="false">+G43-C43</f>
        <v>0</v>
      </c>
      <c r="I43" s="149"/>
    </row>
    <row r="44" customFormat="false" ht="9.75" hidden="false" customHeight="true" outlineLevel="0" collapsed="false">
      <c r="A44" s="150" t="s">
        <v>290</v>
      </c>
      <c r="B44" s="10"/>
      <c r="C44" s="149" t="n">
        <v>0</v>
      </c>
      <c r="D44" s="149" t="n">
        <v>0</v>
      </c>
      <c r="E44" s="149" t="n">
        <v>0</v>
      </c>
      <c r="F44" s="149" t="n">
        <v>0</v>
      </c>
      <c r="G44" s="149" t="n">
        <v>0</v>
      </c>
      <c r="H44" s="149" t="n">
        <f aca="false">+G44-C44</f>
        <v>0</v>
      </c>
      <c r="I44" s="149"/>
    </row>
    <row r="45" customFormat="false" ht="9.75" hidden="false" customHeight="true" outlineLevel="0" collapsed="false">
      <c r="A45" s="154" t="s">
        <v>291</v>
      </c>
      <c r="B45" s="10"/>
      <c r="C45" s="155" t="n">
        <f aca="false">+C13+C14+C15+C16+C17+C18+C19+C20+C33+C39+C40+C42</f>
        <v>10304615624</v>
      </c>
      <c r="D45" s="155" t="n">
        <f aca="false">+D13+D14+D15+D16+D17+D18+D19+D20+D33+D39+D40+D42</f>
        <v>0</v>
      </c>
      <c r="E45" s="155" t="n">
        <f aca="false">+E13+E14+E15+E16+E17+E18+E19+E20+E33+E39+E40+E42</f>
        <v>10304615624</v>
      </c>
      <c r="F45" s="155" t="n">
        <f aca="false">+F13+F14+F15+F16+F17+F18+F19+F20+F33+F39+F40+F42</f>
        <v>3226126769.3</v>
      </c>
      <c r="G45" s="155" t="n">
        <f aca="false">+G13+G14+G15+G16+G17+G18+G19+G20+G33+G39+G40+G42</f>
        <v>3225022396.58</v>
      </c>
      <c r="H45" s="156" t="n">
        <f aca="false">+H13+H14+H15+H16+H17+H18+H19+H20+H33+H39+H40+H42</f>
        <v>-7079593227.42</v>
      </c>
      <c r="I45" s="156"/>
      <c r="K45" s="55"/>
    </row>
    <row r="46" customFormat="false" ht="12.75" hidden="false" customHeight="true" outlineLevel="0" collapsed="false">
      <c r="A46" s="154"/>
      <c r="B46" s="10"/>
      <c r="C46" s="10"/>
      <c r="D46" s="10"/>
      <c r="E46" s="149"/>
      <c r="F46" s="10"/>
      <c r="G46" s="10"/>
      <c r="H46" s="157"/>
      <c r="I46" s="10"/>
    </row>
    <row r="47" customFormat="false" ht="3.75" hidden="false" customHeight="true" outlineLevel="0" collapsed="false">
      <c r="A47" s="30"/>
      <c r="B47" s="10"/>
      <c r="C47" s="10"/>
      <c r="D47" s="10"/>
      <c r="E47" s="10"/>
      <c r="F47" s="10"/>
      <c r="G47" s="10"/>
      <c r="H47" s="20"/>
      <c r="I47" s="10"/>
      <c r="K47" s="55"/>
    </row>
    <row r="48" customFormat="false" ht="12.75" hidden="false" customHeight="true" outlineLevel="0" collapsed="false">
      <c r="A48" s="158" t="s">
        <v>292</v>
      </c>
      <c r="B48" s="10"/>
      <c r="C48" s="159"/>
      <c r="D48" s="159"/>
      <c r="E48" s="159"/>
      <c r="F48" s="159"/>
      <c r="G48" s="159"/>
      <c r="H48" s="155"/>
      <c r="I48" s="155"/>
    </row>
    <row r="49" customFormat="false" ht="3.75" hidden="false" customHeight="true" outlineLevel="0" collapsed="false">
      <c r="A49" s="30"/>
      <c r="B49" s="10"/>
      <c r="C49" s="10"/>
      <c r="D49" s="10"/>
      <c r="E49" s="10"/>
      <c r="F49" s="10"/>
      <c r="G49" s="10"/>
      <c r="H49" s="20"/>
      <c r="I49" s="10"/>
    </row>
    <row r="50" customFormat="false" ht="9.75" hidden="false" customHeight="true" outlineLevel="0" collapsed="false">
      <c r="A50" s="158" t="s">
        <v>293</v>
      </c>
      <c r="B50" s="10"/>
      <c r="C50" s="10"/>
      <c r="D50" s="10"/>
      <c r="E50" s="10"/>
      <c r="F50" s="10"/>
      <c r="G50" s="10"/>
      <c r="H50" s="20"/>
      <c r="I50" s="10"/>
    </row>
    <row r="51" customFormat="false" ht="3.75" hidden="false" customHeight="true" outlineLevel="0" collapsed="false">
      <c r="A51" s="30"/>
      <c r="B51" s="10"/>
      <c r="C51" s="10"/>
      <c r="D51" s="10"/>
      <c r="E51" s="10"/>
      <c r="F51" s="10"/>
      <c r="G51" s="10"/>
      <c r="H51" s="20"/>
      <c r="I51" s="10"/>
    </row>
    <row r="52" customFormat="false" ht="9.75" hidden="false" customHeight="true" outlineLevel="0" collapsed="false">
      <c r="A52" s="148" t="s">
        <v>294</v>
      </c>
      <c r="B52" s="10"/>
      <c r="C52" s="155" t="n">
        <f aca="false">SUM(C53:C60)</f>
        <v>9380500943</v>
      </c>
      <c r="D52" s="155" t="n">
        <f aca="false">SUM(D53:D60)</f>
        <v>0</v>
      </c>
      <c r="E52" s="155" t="n">
        <f aca="false">SUM(E53:E60)</f>
        <v>9380500943</v>
      </c>
      <c r="F52" s="155" t="n">
        <f aca="false">SUM(F53:F60)</f>
        <v>2364835553.17</v>
      </c>
      <c r="G52" s="155" t="n">
        <f aca="false">SUM(G53:G60)</f>
        <v>2364835553.17</v>
      </c>
      <c r="H52" s="155" t="n">
        <f aca="false">SUM(H53:I60)</f>
        <v>-7015665389.83</v>
      </c>
      <c r="I52" s="155"/>
    </row>
    <row r="53" customFormat="false" ht="9.75" hidden="false" customHeight="true" outlineLevel="0" collapsed="false">
      <c r="A53" s="150" t="s">
        <v>295</v>
      </c>
      <c r="B53" s="10"/>
      <c r="C53" s="160" t="n">
        <v>5100941816</v>
      </c>
      <c r="D53" s="160" t="n">
        <v>0</v>
      </c>
      <c r="E53" s="160" t="n">
        <v>5100941816</v>
      </c>
      <c r="F53" s="160" t="n">
        <v>1123324264.06</v>
      </c>
      <c r="G53" s="160" t="n">
        <v>1123324264.06</v>
      </c>
      <c r="H53" s="160" t="n">
        <f aca="false">+G53-C53</f>
        <v>-3977617551.94</v>
      </c>
      <c r="I53" s="160"/>
    </row>
    <row r="54" customFormat="false" ht="9.75" hidden="false" customHeight="true" outlineLevel="0" collapsed="false">
      <c r="A54" s="150" t="s">
        <v>296</v>
      </c>
      <c r="B54" s="10"/>
      <c r="C54" s="149" t="n">
        <v>1665662911</v>
      </c>
      <c r="D54" s="149" t="n">
        <v>0</v>
      </c>
      <c r="E54" s="149" t="n">
        <v>1665662911</v>
      </c>
      <c r="F54" s="149" t="n">
        <v>422953120.11</v>
      </c>
      <c r="G54" s="149" t="n">
        <v>422953120.11</v>
      </c>
      <c r="H54" s="149" t="n">
        <f aca="false">+G54-C54</f>
        <v>-1242709790.89</v>
      </c>
      <c r="I54" s="149"/>
    </row>
    <row r="55" customFormat="false" ht="9.75" hidden="false" customHeight="true" outlineLevel="0" collapsed="false">
      <c r="A55" s="150" t="s">
        <v>297</v>
      </c>
      <c r="B55" s="10"/>
      <c r="C55" s="149" t="n">
        <v>732537398</v>
      </c>
      <c r="D55" s="149" t="n">
        <v>0</v>
      </c>
      <c r="E55" s="149" t="n">
        <v>732537398</v>
      </c>
      <c r="F55" s="149" t="n">
        <v>259223820</v>
      </c>
      <c r="G55" s="149" t="n">
        <v>259223820</v>
      </c>
      <c r="H55" s="149" t="n">
        <f aca="false">+G55-C55</f>
        <v>-473313578</v>
      </c>
      <c r="I55" s="149"/>
    </row>
    <row r="56" customFormat="false" ht="20.25" hidden="false" customHeight="true" outlineLevel="0" collapsed="false">
      <c r="A56" s="150" t="s">
        <v>298</v>
      </c>
      <c r="B56" s="10"/>
      <c r="C56" s="160" t="n">
        <v>753812571</v>
      </c>
      <c r="D56" s="160" t="n">
        <v>0</v>
      </c>
      <c r="E56" s="160" t="n">
        <v>753812571</v>
      </c>
      <c r="F56" s="160" t="n">
        <v>214992489</v>
      </c>
      <c r="G56" s="160" t="n">
        <v>214992489</v>
      </c>
      <c r="H56" s="160" t="n">
        <f aca="false">+G56-C56</f>
        <v>-538820082</v>
      </c>
      <c r="I56" s="160"/>
    </row>
    <row r="57" customFormat="false" ht="9.75" hidden="false" customHeight="true" outlineLevel="0" collapsed="false">
      <c r="A57" s="150" t="s">
        <v>299</v>
      </c>
      <c r="B57" s="10"/>
      <c r="C57" s="149" t="n">
        <v>410288768</v>
      </c>
      <c r="D57" s="149" t="n">
        <v>0</v>
      </c>
      <c r="E57" s="149" t="n">
        <v>410288768</v>
      </c>
      <c r="F57" s="149" t="n">
        <v>129301518</v>
      </c>
      <c r="G57" s="149" t="n">
        <v>129301518</v>
      </c>
      <c r="H57" s="149" t="n">
        <f aca="false">+G57-C57</f>
        <v>-280987250</v>
      </c>
      <c r="I57" s="149"/>
    </row>
    <row r="58" customFormat="false" ht="9.75" hidden="false" customHeight="true" outlineLevel="0" collapsed="false">
      <c r="A58" s="150" t="s">
        <v>300</v>
      </c>
      <c r="B58" s="10"/>
      <c r="C58" s="160" t="n">
        <v>104610420</v>
      </c>
      <c r="D58" s="160" t="n">
        <v>0</v>
      </c>
      <c r="E58" s="160" t="n">
        <v>104610420</v>
      </c>
      <c r="F58" s="160" t="n">
        <v>28824342</v>
      </c>
      <c r="G58" s="160" t="n">
        <v>28824342</v>
      </c>
      <c r="H58" s="160" t="n">
        <f aca="false">+G58-C58</f>
        <v>-75786078</v>
      </c>
      <c r="I58" s="160"/>
    </row>
    <row r="59" customFormat="false" ht="22.5" hidden="false" customHeight="true" outlineLevel="0" collapsed="false">
      <c r="A59" s="150" t="s">
        <v>301</v>
      </c>
      <c r="B59" s="10"/>
      <c r="C59" s="160" t="n">
        <v>131108662</v>
      </c>
      <c r="D59" s="160" t="n">
        <v>0</v>
      </c>
      <c r="E59" s="160" t="n">
        <v>131108662</v>
      </c>
      <c r="F59" s="160" t="n">
        <v>50215617</v>
      </c>
      <c r="G59" s="160" t="n">
        <v>50215617</v>
      </c>
      <c r="H59" s="160" t="n">
        <f aca="false">+G59-C59</f>
        <v>-80893045</v>
      </c>
      <c r="I59" s="160"/>
    </row>
    <row r="60" customFormat="false" ht="21" hidden="false" customHeight="true" outlineLevel="0" collapsed="false">
      <c r="A60" s="161" t="s">
        <v>302</v>
      </c>
      <c r="B60" s="10"/>
      <c r="C60" s="149" t="n">
        <v>481538397</v>
      </c>
      <c r="D60" s="149" t="n">
        <v>0</v>
      </c>
      <c r="E60" s="149" t="n">
        <v>481538397</v>
      </c>
      <c r="F60" s="149" t="n">
        <v>136000383</v>
      </c>
      <c r="G60" s="149" t="n">
        <v>136000383</v>
      </c>
      <c r="H60" s="149" t="n">
        <f aca="false">+G60-C60</f>
        <v>-345538014</v>
      </c>
      <c r="I60" s="149"/>
    </row>
    <row r="61" customFormat="false" ht="9.75" hidden="false" customHeight="true" outlineLevel="0" collapsed="false">
      <c r="A61" s="148" t="s">
        <v>303</v>
      </c>
      <c r="B61" s="10"/>
      <c r="C61" s="155" t="n">
        <f aca="false">SUM(C62:C65)</f>
        <v>2559219435</v>
      </c>
      <c r="D61" s="155" t="n">
        <f aca="false">SUM(D62:D65)</f>
        <v>0</v>
      </c>
      <c r="E61" s="155" t="n">
        <f aca="false">SUM(E62:E65)</f>
        <v>2559219435</v>
      </c>
      <c r="F61" s="155" t="n">
        <f aca="false">SUM(F62:F65)</f>
        <v>649813873.13</v>
      </c>
      <c r="G61" s="155" t="n">
        <f aca="false">SUM(G62:G65)</f>
        <v>649813873.13</v>
      </c>
      <c r="H61" s="155" t="n">
        <f aca="false">SUM(H62:I65)</f>
        <v>-1909405561.87</v>
      </c>
      <c r="I61" s="155"/>
    </row>
    <row r="62" customFormat="false" ht="9.75" hidden="false" customHeight="true" outlineLevel="0" collapsed="false">
      <c r="A62" s="150" t="s">
        <v>304</v>
      </c>
      <c r="B62" s="10"/>
      <c r="C62" s="149" t="n">
        <v>0</v>
      </c>
      <c r="D62" s="149" t="n">
        <v>0</v>
      </c>
      <c r="E62" s="149" t="n">
        <v>0</v>
      </c>
      <c r="F62" s="149" t="n">
        <v>0</v>
      </c>
      <c r="G62" s="149" t="n">
        <v>0</v>
      </c>
      <c r="H62" s="149" t="n">
        <f aca="false">+G62-C62</f>
        <v>0</v>
      </c>
      <c r="I62" s="149"/>
    </row>
    <row r="63" customFormat="false" ht="9.75" hidden="false" customHeight="true" outlineLevel="0" collapsed="false">
      <c r="A63" s="150" t="s">
        <v>305</v>
      </c>
      <c r="B63" s="10"/>
      <c r="C63" s="149" t="n">
        <v>0</v>
      </c>
      <c r="D63" s="149" t="n">
        <v>0</v>
      </c>
      <c r="E63" s="149" t="n">
        <v>0</v>
      </c>
      <c r="F63" s="149" t="n">
        <v>0</v>
      </c>
      <c r="G63" s="149" t="n">
        <v>0</v>
      </c>
      <c r="H63" s="149" t="n">
        <f aca="false">+G63-C63</f>
        <v>0</v>
      </c>
      <c r="I63" s="149"/>
    </row>
    <row r="64" customFormat="false" ht="9.75" hidden="false" customHeight="true" outlineLevel="0" collapsed="false">
      <c r="A64" s="150" t="s">
        <v>306</v>
      </c>
      <c r="B64" s="10"/>
      <c r="C64" s="149" t="n">
        <v>0</v>
      </c>
      <c r="D64" s="149" t="n">
        <v>0</v>
      </c>
      <c r="E64" s="149" t="n">
        <v>0</v>
      </c>
      <c r="F64" s="149" t="n">
        <v>0</v>
      </c>
      <c r="G64" s="149" t="n">
        <v>0</v>
      </c>
      <c r="H64" s="149" t="n">
        <f aca="false">+G64-C64</f>
        <v>0</v>
      </c>
      <c r="I64" s="149"/>
    </row>
    <row r="65" customFormat="false" ht="9.75" hidden="false" customHeight="true" outlineLevel="0" collapsed="false">
      <c r="A65" s="150" t="s">
        <v>307</v>
      </c>
      <c r="B65" s="10"/>
      <c r="C65" s="149" t="n">
        <v>2559219435</v>
      </c>
      <c r="D65" s="149" t="n">
        <v>0</v>
      </c>
      <c r="E65" s="149" t="n">
        <v>2559219435</v>
      </c>
      <c r="F65" s="149" t="n">
        <v>649813873.13</v>
      </c>
      <c r="G65" s="149" t="n">
        <v>649813873.13</v>
      </c>
      <c r="H65" s="149" t="n">
        <f aca="false">+G65-C65</f>
        <v>-1909405561.87</v>
      </c>
      <c r="I65" s="149"/>
    </row>
    <row r="66" customFormat="false" ht="9.75" hidden="false" customHeight="true" outlineLevel="0" collapsed="false">
      <c r="A66" s="148" t="s">
        <v>308</v>
      </c>
      <c r="B66" s="10"/>
      <c r="C66" s="149" t="n">
        <f aca="false">+C67+C68</f>
        <v>0</v>
      </c>
      <c r="D66" s="149" t="n">
        <f aca="false">+D67+D68</f>
        <v>0</v>
      </c>
      <c r="E66" s="149" t="n">
        <f aca="false">+E67+E68</f>
        <v>0</v>
      </c>
      <c r="F66" s="149" t="n">
        <f aca="false">+F67+F68</f>
        <v>0</v>
      </c>
      <c r="G66" s="149" t="n">
        <f aca="false">+G67+G68</f>
        <v>0</v>
      </c>
      <c r="H66" s="149" t="n">
        <f aca="false">+H67+H68</f>
        <v>0</v>
      </c>
      <c r="I66" s="149"/>
    </row>
    <row r="67" customFormat="false" ht="21.75" hidden="false" customHeight="true" outlineLevel="0" collapsed="false">
      <c r="A67" s="150" t="s">
        <v>309</v>
      </c>
      <c r="B67" s="10"/>
      <c r="C67" s="160" t="n">
        <v>0</v>
      </c>
      <c r="D67" s="160" t="n">
        <v>0</v>
      </c>
      <c r="E67" s="160" t="n">
        <v>0</v>
      </c>
      <c r="F67" s="160" t="n">
        <v>0</v>
      </c>
      <c r="G67" s="160" t="n">
        <v>0</v>
      </c>
      <c r="H67" s="160" t="n">
        <f aca="false">+G67-C67</f>
        <v>0</v>
      </c>
      <c r="I67" s="160"/>
    </row>
    <row r="68" customFormat="false" ht="9.75" hidden="false" customHeight="true" outlineLevel="0" collapsed="false">
      <c r="A68" s="150" t="s">
        <v>310</v>
      </c>
      <c r="B68" s="10"/>
      <c r="C68" s="149" t="n">
        <v>0</v>
      </c>
      <c r="D68" s="149" t="n">
        <v>0</v>
      </c>
      <c r="E68" s="149" t="n">
        <v>0</v>
      </c>
      <c r="F68" s="149" t="n">
        <v>0</v>
      </c>
      <c r="G68" s="149" t="n">
        <v>0</v>
      </c>
      <c r="H68" s="149" t="n">
        <f aca="false">+G68-C68</f>
        <v>0</v>
      </c>
      <c r="I68" s="149"/>
    </row>
    <row r="69" customFormat="false" ht="22.5" hidden="false" customHeight="true" outlineLevel="0" collapsed="false">
      <c r="A69" s="148" t="s">
        <v>311</v>
      </c>
      <c r="B69" s="10"/>
      <c r="C69" s="160" t="n">
        <v>0</v>
      </c>
      <c r="D69" s="160" t="n">
        <v>0</v>
      </c>
      <c r="E69" s="160" t="n">
        <v>0</v>
      </c>
      <c r="F69" s="160" t="n">
        <v>0</v>
      </c>
      <c r="G69" s="160" t="n">
        <v>0</v>
      </c>
      <c r="H69" s="160" t="n">
        <f aca="false">+G69-C69</f>
        <v>0</v>
      </c>
      <c r="I69" s="160"/>
    </row>
    <row r="70" customFormat="false" ht="9.75" hidden="false" customHeight="true" outlineLevel="0" collapsed="false">
      <c r="A70" s="148" t="s">
        <v>312</v>
      </c>
      <c r="B70" s="10"/>
      <c r="C70" s="149" t="n">
        <v>0</v>
      </c>
      <c r="D70" s="149" t="n">
        <v>0</v>
      </c>
      <c r="E70" s="149" t="n">
        <v>0</v>
      </c>
      <c r="F70" s="149" t="n">
        <v>0</v>
      </c>
      <c r="G70" s="149" t="n">
        <v>0</v>
      </c>
      <c r="H70" s="149" t="n">
        <f aca="false">+G70-C70</f>
        <v>0</v>
      </c>
      <c r="I70" s="149"/>
    </row>
    <row r="71" customFormat="false" ht="9.75" hidden="false" customHeight="true" outlineLevel="0" collapsed="false">
      <c r="A71" s="162" t="s">
        <v>313</v>
      </c>
      <c r="B71" s="10"/>
      <c r="C71" s="156" t="n">
        <v>11939720378</v>
      </c>
      <c r="D71" s="156" t="n">
        <v>0</v>
      </c>
      <c r="E71" s="156" t="n">
        <v>11939720378</v>
      </c>
      <c r="F71" s="156" t="n">
        <v>3014649426.3</v>
      </c>
      <c r="G71" s="156" t="n">
        <v>3014649426.3</v>
      </c>
      <c r="H71" s="155" t="n">
        <v>-8925070951.7</v>
      </c>
      <c r="I71" s="155"/>
    </row>
    <row r="72" customFormat="false" ht="3" hidden="false" customHeight="true" outlineLevel="0" collapsed="false">
      <c r="A72" s="162"/>
      <c r="B72" s="10"/>
      <c r="C72" s="11"/>
      <c r="D72" s="11"/>
      <c r="E72" s="11"/>
      <c r="F72" s="11"/>
      <c r="G72" s="11"/>
      <c r="H72" s="20"/>
      <c r="I72" s="10"/>
    </row>
    <row r="73" customFormat="false" ht="3.75" hidden="false" customHeight="true" outlineLevel="0" collapsed="false">
      <c r="A73" s="30"/>
      <c r="B73" s="10"/>
      <c r="C73" s="11"/>
      <c r="D73" s="11"/>
      <c r="E73" s="11"/>
      <c r="F73" s="11"/>
      <c r="G73" s="11"/>
      <c r="H73" s="20"/>
      <c r="I73" s="10"/>
    </row>
    <row r="74" customFormat="false" ht="9.75" hidden="false" customHeight="true" outlineLevel="0" collapsed="false">
      <c r="A74" s="158" t="s">
        <v>314</v>
      </c>
      <c r="B74" s="10"/>
      <c r="C74" s="156" t="n">
        <f aca="false">+C76</f>
        <v>978792207</v>
      </c>
      <c r="D74" s="156" t="n">
        <f aca="false">+D76</f>
        <v>0</v>
      </c>
      <c r="E74" s="156" t="n">
        <f aca="false">+E76</f>
        <v>978792207</v>
      </c>
      <c r="F74" s="156" t="n">
        <f aca="false">+F76</f>
        <v>0</v>
      </c>
      <c r="G74" s="156" t="n">
        <f aca="false">+G76</f>
        <v>0</v>
      </c>
      <c r="H74" s="155" t="n">
        <f aca="false">+H76</f>
        <v>-978792207</v>
      </c>
      <c r="I74" s="155"/>
    </row>
    <row r="75" customFormat="false" ht="3.75" hidden="false" customHeight="true" outlineLevel="0" collapsed="false">
      <c r="A75" s="30"/>
      <c r="B75" s="10"/>
      <c r="C75" s="11"/>
      <c r="D75" s="11"/>
      <c r="E75" s="11"/>
      <c r="F75" s="11"/>
      <c r="G75" s="11"/>
      <c r="H75" s="20"/>
      <c r="I75" s="10"/>
    </row>
    <row r="76" customFormat="false" ht="12.75" hidden="false" customHeight="true" outlineLevel="0" collapsed="false">
      <c r="A76" s="148" t="s">
        <v>315</v>
      </c>
      <c r="B76" s="10"/>
      <c r="C76" s="149" t="n">
        <v>978792207</v>
      </c>
      <c r="D76" s="149" t="n">
        <v>0</v>
      </c>
      <c r="E76" s="149" t="n">
        <v>978792207</v>
      </c>
      <c r="F76" s="149" t="n">
        <v>0</v>
      </c>
      <c r="G76" s="153" t="n">
        <v>0</v>
      </c>
      <c r="H76" s="149" t="n">
        <f aca="false">+G76-C76</f>
        <v>-978792207</v>
      </c>
      <c r="I76" s="149"/>
    </row>
    <row r="77" s="166" customFormat="true" ht="13.5" hidden="false" customHeight="true" outlineLevel="0" collapsed="false">
      <c r="A77" s="163" t="s">
        <v>316</v>
      </c>
      <c r="B77" s="164"/>
      <c r="C77" s="165" t="n">
        <f aca="false">+C45+C71+C74</f>
        <v>23223128209</v>
      </c>
      <c r="D77" s="165" t="n">
        <f aca="false">+D45+D71+D74</f>
        <v>0</v>
      </c>
      <c r="E77" s="165" t="n">
        <f aca="false">+E45+E71+E74</f>
        <v>23223128209</v>
      </c>
      <c r="F77" s="165" t="n">
        <f aca="false">+F45+F71+F74</f>
        <v>6240776195.6</v>
      </c>
      <c r="G77" s="165" t="n">
        <f aca="false">+G45+G71+G74</f>
        <v>6239671822.88</v>
      </c>
      <c r="H77" s="165" t="n">
        <f aca="false">+H45+H71+H74</f>
        <v>-16983456386.12</v>
      </c>
      <c r="I77" s="165"/>
    </row>
    <row r="78" customFormat="false" ht="3.75" hidden="false" customHeight="true" outlineLevel="0" collapsed="false">
      <c r="A78" s="30"/>
      <c r="B78" s="10"/>
      <c r="C78" s="10"/>
      <c r="D78" s="10"/>
      <c r="E78" s="10"/>
      <c r="F78" s="10"/>
      <c r="G78" s="10"/>
      <c r="H78" s="20"/>
      <c r="I78" s="10"/>
    </row>
    <row r="79" customFormat="false" ht="9.75" hidden="false" customHeight="true" outlineLevel="0" collapsed="false">
      <c r="A79" s="167" t="s">
        <v>317</v>
      </c>
      <c r="B79" s="10"/>
      <c r="C79" s="10"/>
      <c r="D79" s="10"/>
      <c r="E79" s="10"/>
      <c r="F79" s="10"/>
      <c r="G79" s="10"/>
      <c r="H79" s="20"/>
      <c r="I79" s="10"/>
    </row>
    <row r="80" customFormat="false" ht="3.75" hidden="false" customHeight="true" outlineLevel="0" collapsed="false">
      <c r="A80" s="168"/>
      <c r="B80" s="10"/>
      <c r="C80" s="10"/>
      <c r="D80" s="10"/>
      <c r="E80" s="10"/>
      <c r="F80" s="10"/>
      <c r="G80" s="10"/>
      <c r="H80" s="20"/>
      <c r="I80" s="10"/>
    </row>
    <row r="81" customFormat="false" ht="9.75" hidden="false" customHeight="true" outlineLevel="0" collapsed="false">
      <c r="A81" s="169" t="s">
        <v>318</v>
      </c>
      <c r="B81" s="10"/>
      <c r="C81" s="149" t="n">
        <v>978792207</v>
      </c>
      <c r="D81" s="149" t="n">
        <v>0</v>
      </c>
      <c r="E81" s="149" t="n">
        <v>978792207</v>
      </c>
      <c r="F81" s="149" t="n">
        <v>0</v>
      </c>
      <c r="G81" s="149" t="n">
        <v>0</v>
      </c>
      <c r="H81" s="149" t="n">
        <f aca="false">+G81-C81</f>
        <v>-978792207</v>
      </c>
      <c r="I81" s="149"/>
    </row>
    <row r="82" customFormat="false" ht="12.75" hidden="false" customHeight="true" outlineLevel="0" collapsed="false">
      <c r="A82" s="169"/>
      <c r="B82" s="10"/>
      <c r="C82" s="10"/>
      <c r="D82" s="10"/>
      <c r="E82" s="10"/>
      <c r="F82" s="10"/>
      <c r="G82" s="10"/>
      <c r="H82" s="20"/>
      <c r="I82" s="10"/>
    </row>
    <row r="83" customFormat="false" ht="9.75" hidden="false" customHeight="true" outlineLevel="0" collapsed="false">
      <c r="A83" s="169" t="s">
        <v>319</v>
      </c>
      <c r="B83" s="10"/>
      <c r="C83" s="149" t="n">
        <v>0</v>
      </c>
      <c r="D83" s="149" t="n">
        <v>0</v>
      </c>
      <c r="E83" s="149" t="n">
        <v>0</v>
      </c>
      <c r="F83" s="149" t="n">
        <v>0</v>
      </c>
      <c r="G83" s="149" t="n">
        <v>0</v>
      </c>
      <c r="H83" s="149" t="n">
        <f aca="false">+G83-C83</f>
        <v>0</v>
      </c>
      <c r="I83" s="149"/>
    </row>
    <row r="84" customFormat="false" ht="12.75" hidden="false" customHeight="true" outlineLevel="0" collapsed="false">
      <c r="A84" s="169"/>
      <c r="B84" s="10"/>
      <c r="C84" s="10"/>
      <c r="D84" s="10"/>
      <c r="E84" s="10"/>
      <c r="F84" s="10"/>
      <c r="G84" s="10"/>
      <c r="H84" s="20"/>
      <c r="I84" s="10"/>
    </row>
    <row r="85" customFormat="false" ht="12.75" hidden="false" customHeight="true" outlineLevel="0" collapsed="false">
      <c r="A85" s="170" t="s">
        <v>320</v>
      </c>
      <c r="B85" s="37"/>
      <c r="C85" s="171" t="n">
        <f aca="false">+C81+C83</f>
        <v>978792207</v>
      </c>
      <c r="D85" s="171" t="n">
        <f aca="false">+D83+D81</f>
        <v>0</v>
      </c>
      <c r="E85" s="171" t="n">
        <f aca="false">+E83+E81</f>
        <v>978792207</v>
      </c>
      <c r="F85" s="171" t="n">
        <f aca="false">+F83+F81</f>
        <v>0</v>
      </c>
      <c r="G85" s="171" t="n">
        <f aca="false">+G83+G81</f>
        <v>0</v>
      </c>
      <c r="H85" s="171" t="n">
        <f aca="false">+H83+H81</f>
        <v>-978792207</v>
      </c>
      <c r="I85" s="171"/>
    </row>
    <row r="86" customFormat="false" ht="11.25" hidden="false" customHeight="true" outlineLevel="0" collapsed="false"/>
  </sheetData>
  <mergeCells count="78">
    <mergeCell ref="A1:I4"/>
    <mergeCell ref="A5:A10"/>
    <mergeCell ref="C5:G6"/>
    <mergeCell ref="H5:I10"/>
    <mergeCell ref="C7:C10"/>
    <mergeCell ref="D7:D10"/>
    <mergeCell ref="E7:E9"/>
    <mergeCell ref="F7:F10"/>
    <mergeCell ref="G7:G10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A31:A32"/>
    <mergeCell ref="C31:C32"/>
    <mergeCell ref="D31:D32"/>
    <mergeCell ref="E31:E32"/>
    <mergeCell ref="F31:F32"/>
    <mergeCell ref="G31:G32"/>
    <mergeCell ref="H31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A45:A46"/>
    <mergeCell ref="H45:I45"/>
    <mergeCell ref="H48:I48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A71:A72"/>
    <mergeCell ref="H71:I71"/>
    <mergeCell ref="H74:I74"/>
    <mergeCell ref="H76:I76"/>
    <mergeCell ref="H77:I77"/>
    <mergeCell ref="A81:A82"/>
    <mergeCell ref="H81:I81"/>
    <mergeCell ref="A83:A84"/>
    <mergeCell ref="H83:I83"/>
    <mergeCell ref="H85:I8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0.13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7.56"/>
    <col collapsed="false" customWidth="true" hidden="false" outlineLevel="0" max="9" min="9" style="0" width="5.71"/>
  </cols>
  <sheetData>
    <row r="1" customFormat="false" ht="12.6" hidden="false" customHeight="true" outlineLevel="0" collapsed="false">
      <c r="A1" s="40" t="s">
        <v>321</v>
      </c>
      <c r="B1" s="40"/>
      <c r="C1" s="40"/>
      <c r="D1" s="40"/>
      <c r="E1" s="40"/>
      <c r="F1" s="40"/>
      <c r="G1" s="40"/>
      <c r="H1" s="40"/>
      <c r="I1" s="40"/>
    </row>
    <row r="2" customFormat="false" ht="11.4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1.4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1.4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6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2.75" hidden="false" customHeight="true" outlineLevel="0" collapsed="false">
      <c r="A6" s="172" t="s">
        <v>1</v>
      </c>
      <c r="B6" s="172"/>
      <c r="C6" s="1" t="s">
        <v>322</v>
      </c>
      <c r="D6" s="1"/>
      <c r="E6" s="1"/>
      <c r="F6" s="1"/>
      <c r="G6" s="1"/>
      <c r="H6" s="172" t="s">
        <v>323</v>
      </c>
      <c r="I6" s="172"/>
    </row>
    <row r="7" customFormat="false" ht="12.75" hidden="false" customHeight="true" outlineLevel="0" collapsed="false">
      <c r="A7" s="172"/>
      <c r="B7" s="172"/>
      <c r="C7" s="172" t="s">
        <v>324</v>
      </c>
      <c r="D7" s="1" t="s">
        <v>325</v>
      </c>
      <c r="E7" s="172" t="s">
        <v>326</v>
      </c>
      <c r="F7" s="172" t="s">
        <v>215</v>
      </c>
      <c r="G7" s="172" t="s">
        <v>232</v>
      </c>
      <c r="H7" s="172"/>
      <c r="I7" s="172"/>
    </row>
    <row r="8" customFormat="false" ht="12.75" hidden="false" customHeight="true" outlineLevel="0" collapsed="false">
      <c r="A8" s="172"/>
      <c r="B8" s="172"/>
      <c r="C8" s="172"/>
      <c r="D8" s="1"/>
      <c r="E8" s="172"/>
      <c r="F8" s="172"/>
      <c r="G8" s="172"/>
      <c r="H8" s="172"/>
      <c r="I8" s="172"/>
    </row>
    <row r="9" customFormat="false" ht="2.25" hidden="false" customHeight="true" outlineLevel="0" collapsed="false">
      <c r="A9" s="70"/>
      <c r="B9" s="71"/>
      <c r="C9" s="71"/>
      <c r="D9" s="71"/>
      <c r="E9" s="71"/>
      <c r="F9" s="71"/>
      <c r="G9" s="71"/>
      <c r="H9" s="139"/>
      <c r="I9" s="71"/>
    </row>
    <row r="10" customFormat="false" ht="9" hidden="false" customHeight="true" outlineLevel="0" collapsed="false">
      <c r="A10" s="173" t="s">
        <v>327</v>
      </c>
      <c r="B10" s="10"/>
      <c r="C10" s="174" t="n">
        <f aca="false">+C12+C21+C32+C43+C55+C66+C71+C81+C86</f>
        <v>11283407831</v>
      </c>
      <c r="D10" s="174" t="n">
        <f aca="false">+D12+D21+D32+D43+D55+D66+D71+D81+D86</f>
        <v>1805142.58</v>
      </c>
      <c r="E10" s="174" t="n">
        <f aca="false">+E12+E21+E32+E43+E55+E66+E71+E81+E86</f>
        <v>11285212973.58</v>
      </c>
      <c r="F10" s="174" t="n">
        <f aca="false">+F12+F21+F32+F43+F55+F66+F71+F81+F86</f>
        <v>2456429632.47</v>
      </c>
      <c r="G10" s="174" t="n">
        <f aca="false">+G12+G21+G32+G43+G55+G66+G71+G81+G86</f>
        <v>2376713535.51</v>
      </c>
      <c r="H10" s="174" t="n">
        <f aca="false">+H12+H21+H32+H43+H55+H66+H71+H81+H86</f>
        <v>8828783341.11</v>
      </c>
      <c r="I10" s="174"/>
    </row>
    <row r="11" customFormat="false" ht="2.25" hidden="false" customHeight="true" outlineLevel="0" collapsed="false">
      <c r="A11" s="30"/>
      <c r="B11" s="10"/>
      <c r="C11" s="10"/>
      <c r="D11" s="10"/>
      <c r="E11" s="10"/>
      <c r="F11" s="10"/>
      <c r="G11" s="10"/>
      <c r="H11" s="20"/>
      <c r="I11" s="10"/>
    </row>
    <row r="12" s="16" customFormat="true" ht="9" hidden="false" customHeight="true" outlineLevel="0" collapsed="false">
      <c r="A12" s="175" t="s">
        <v>328</v>
      </c>
      <c r="B12" s="25"/>
      <c r="C12" s="176" t="n">
        <f aca="false">SUM(C13:C19)</f>
        <v>2981218376</v>
      </c>
      <c r="D12" s="176" t="n">
        <f aca="false">SUM(D13:D19)</f>
        <v>37617695.97</v>
      </c>
      <c r="E12" s="176" t="n">
        <f aca="false">SUM(E13:E19)</f>
        <v>3018836071.97</v>
      </c>
      <c r="F12" s="176" t="n">
        <f aca="false">SUM(F13:F19)</f>
        <v>604654528.83</v>
      </c>
      <c r="G12" s="176" t="n">
        <f aca="false">SUM(G13:G19)</f>
        <v>602138712.53</v>
      </c>
      <c r="H12" s="176" t="n">
        <f aca="false">SUM(H13:I19)</f>
        <v>2414181543.14</v>
      </c>
      <c r="I12" s="176"/>
    </row>
    <row r="13" s="16" customFormat="true" ht="9" hidden="false" customHeight="true" outlineLevel="0" collapsed="false">
      <c r="A13" s="177" t="s">
        <v>329</v>
      </c>
      <c r="B13" s="25"/>
      <c r="C13" s="176" t="n">
        <v>1198649576.29</v>
      </c>
      <c r="D13" s="176" t="n">
        <v>-6009515.7</v>
      </c>
      <c r="E13" s="176" t="n">
        <v>1192640060.59</v>
      </c>
      <c r="F13" s="176" t="n">
        <v>289975789.24</v>
      </c>
      <c r="G13" s="176" t="n">
        <v>289979327.48</v>
      </c>
      <c r="H13" s="176" t="n">
        <f aca="false">+E13-F13</f>
        <v>902664271.35</v>
      </c>
      <c r="I13" s="176"/>
    </row>
    <row r="14" s="16" customFormat="true" ht="9" hidden="false" customHeight="true" outlineLevel="0" collapsed="false">
      <c r="A14" s="177" t="s">
        <v>330</v>
      </c>
      <c r="B14" s="25"/>
      <c r="C14" s="176" t="n">
        <v>90416219</v>
      </c>
      <c r="D14" s="176" t="n">
        <v>5348951.1</v>
      </c>
      <c r="E14" s="176" t="n">
        <v>95765170.1</v>
      </c>
      <c r="F14" s="176" t="n">
        <v>25684628.34</v>
      </c>
      <c r="G14" s="176" t="n">
        <v>25684628.34</v>
      </c>
      <c r="H14" s="176" t="n">
        <f aca="false">+E14-F14</f>
        <v>70080541.76</v>
      </c>
      <c r="I14" s="176"/>
    </row>
    <row r="15" s="16" customFormat="true" ht="9" hidden="false" customHeight="true" outlineLevel="0" collapsed="false">
      <c r="A15" s="177" t="s">
        <v>331</v>
      </c>
      <c r="B15" s="25"/>
      <c r="C15" s="176" t="n">
        <v>593449738.58</v>
      </c>
      <c r="D15" s="176" t="n">
        <v>31726893.52</v>
      </c>
      <c r="E15" s="176" t="n">
        <v>625176632.1</v>
      </c>
      <c r="F15" s="176" t="n">
        <v>76277083.7</v>
      </c>
      <c r="G15" s="176" t="n">
        <v>76275314.73</v>
      </c>
      <c r="H15" s="176" t="n">
        <f aca="false">+E15-F15</f>
        <v>548899548.4</v>
      </c>
      <c r="I15" s="176"/>
    </row>
    <row r="16" s="16" customFormat="true" ht="9" hidden="false" customHeight="true" outlineLevel="0" collapsed="false">
      <c r="A16" s="177" t="s">
        <v>332</v>
      </c>
      <c r="B16" s="25"/>
      <c r="C16" s="176" t="n">
        <v>376224899.14</v>
      </c>
      <c r="D16" s="176" t="n">
        <v>8152976.2</v>
      </c>
      <c r="E16" s="176" t="n">
        <v>384377875.34</v>
      </c>
      <c r="F16" s="176" t="n">
        <v>99669417.19</v>
      </c>
      <c r="G16" s="176" t="n">
        <v>98881875.72</v>
      </c>
      <c r="H16" s="176" t="n">
        <f aca="false">+E16-F16</f>
        <v>284708458.15</v>
      </c>
      <c r="I16" s="176"/>
    </row>
    <row r="17" s="16" customFormat="true" ht="9" hidden="false" customHeight="true" outlineLevel="0" collapsed="false">
      <c r="A17" s="177" t="s">
        <v>333</v>
      </c>
      <c r="B17" s="25"/>
      <c r="C17" s="176" t="n">
        <v>584966007.11</v>
      </c>
      <c r="D17" s="176" t="n">
        <v>-1360375.77</v>
      </c>
      <c r="E17" s="176" t="n">
        <v>583605631.34</v>
      </c>
      <c r="F17" s="176" t="n">
        <v>99357425.86</v>
      </c>
      <c r="G17" s="176" t="n">
        <v>97627381.76</v>
      </c>
      <c r="H17" s="176" t="n">
        <f aca="false">+E17-F17</f>
        <v>484248205.48</v>
      </c>
      <c r="I17" s="176"/>
    </row>
    <row r="18" s="16" customFormat="true" ht="9" hidden="false" customHeight="true" outlineLevel="0" collapsed="false">
      <c r="A18" s="177" t="s">
        <v>334</v>
      </c>
      <c r="B18" s="25"/>
      <c r="C18" s="176" t="n">
        <v>70717731.33</v>
      </c>
      <c r="D18" s="176" t="n">
        <v>-250000</v>
      </c>
      <c r="E18" s="176" t="n">
        <v>70467731.33</v>
      </c>
      <c r="F18" s="176" t="n">
        <v>0</v>
      </c>
      <c r="G18" s="176" t="n">
        <v>0</v>
      </c>
      <c r="H18" s="176" t="n">
        <f aca="false">+E18-F18</f>
        <v>70467731.33</v>
      </c>
      <c r="I18" s="176"/>
    </row>
    <row r="19" s="16" customFormat="true" ht="9" hidden="false" customHeight="true" outlineLevel="0" collapsed="false">
      <c r="A19" s="177" t="s">
        <v>335</v>
      </c>
      <c r="B19" s="25"/>
      <c r="C19" s="176" t="n">
        <v>66794204.55</v>
      </c>
      <c r="D19" s="176" t="n">
        <v>8766.62</v>
      </c>
      <c r="E19" s="176" t="n">
        <v>66802971.17</v>
      </c>
      <c r="F19" s="176" t="n">
        <v>13690184.5</v>
      </c>
      <c r="G19" s="176" t="n">
        <v>13690184.5</v>
      </c>
      <c r="H19" s="176" t="n">
        <f aca="false">+E19-F19</f>
        <v>53112786.67</v>
      </c>
      <c r="I19" s="176"/>
    </row>
    <row r="20" s="16" customFormat="true" ht="2.25" hidden="false" customHeight="true" outlineLevel="0" collapsed="false">
      <c r="A20" s="141"/>
      <c r="B20" s="25"/>
      <c r="C20" s="25"/>
      <c r="D20" s="25"/>
      <c r="E20" s="25"/>
      <c r="F20" s="25"/>
      <c r="G20" s="25"/>
      <c r="H20" s="27"/>
      <c r="I20" s="25"/>
    </row>
    <row r="21" s="16" customFormat="true" ht="9" hidden="false" customHeight="true" outlineLevel="0" collapsed="false">
      <c r="A21" s="175" t="s">
        <v>336</v>
      </c>
      <c r="B21" s="25"/>
      <c r="C21" s="176" t="n">
        <f aca="false">SUM(C22:C30)</f>
        <v>165855606.15</v>
      </c>
      <c r="D21" s="176" t="n">
        <f aca="false">SUM(D22:D30)</f>
        <v>-541955.09</v>
      </c>
      <c r="E21" s="176" t="n">
        <f aca="false">SUM(E22:E30)</f>
        <v>165313651.06</v>
      </c>
      <c r="F21" s="176" t="n">
        <f aca="false">SUM(F22:F30)</f>
        <v>32515658.1</v>
      </c>
      <c r="G21" s="176" t="n">
        <f aca="false">SUM(G22:G30)</f>
        <v>21706276.11</v>
      </c>
      <c r="H21" s="176" t="n">
        <f aca="false">SUM(H22:I30)</f>
        <v>132797992.96</v>
      </c>
      <c r="I21" s="176"/>
    </row>
    <row r="22" s="16" customFormat="true" ht="9" hidden="false" customHeight="true" outlineLevel="0" collapsed="false">
      <c r="A22" s="177" t="s">
        <v>337</v>
      </c>
      <c r="B22" s="25"/>
      <c r="C22" s="178" t="n">
        <v>51161111.18</v>
      </c>
      <c r="D22" s="178" t="n">
        <v>-102586.66</v>
      </c>
      <c r="E22" s="178" t="n">
        <v>51058524.52</v>
      </c>
      <c r="F22" s="178" t="n">
        <v>268468.82</v>
      </c>
      <c r="G22" s="178" t="n">
        <v>183913.11</v>
      </c>
      <c r="H22" s="176" t="n">
        <f aca="false">+E22-F22</f>
        <v>50790055.7</v>
      </c>
      <c r="I22" s="176"/>
    </row>
    <row r="23" s="16" customFormat="true" ht="9" hidden="false" customHeight="true" outlineLevel="0" collapsed="false">
      <c r="A23" s="177" t="s">
        <v>338</v>
      </c>
      <c r="B23" s="25"/>
      <c r="C23" s="176" t="n">
        <v>22379694.05</v>
      </c>
      <c r="D23" s="176" t="n">
        <v>-15852.04</v>
      </c>
      <c r="E23" s="176" t="n">
        <v>22363842.01</v>
      </c>
      <c r="F23" s="176" t="n">
        <v>2439524.07</v>
      </c>
      <c r="G23" s="176" t="n">
        <v>1266019.47</v>
      </c>
      <c r="H23" s="176" t="n">
        <f aca="false">+E23-F23</f>
        <v>19924317.94</v>
      </c>
      <c r="I23" s="176"/>
    </row>
    <row r="24" s="16" customFormat="true" ht="9" hidden="false" customHeight="true" outlineLevel="0" collapsed="false">
      <c r="A24" s="177" t="s">
        <v>339</v>
      </c>
      <c r="B24" s="25"/>
      <c r="C24" s="178" t="n">
        <v>39619</v>
      </c>
      <c r="D24" s="178" t="n">
        <v>0</v>
      </c>
      <c r="E24" s="178" t="n">
        <v>39619</v>
      </c>
      <c r="F24" s="178" t="n">
        <v>0</v>
      </c>
      <c r="G24" s="178" t="n">
        <v>0</v>
      </c>
      <c r="H24" s="176" t="n">
        <f aca="false">+E24-F24</f>
        <v>39619</v>
      </c>
      <c r="I24" s="176"/>
    </row>
    <row r="25" s="16" customFormat="true" ht="9" hidden="false" customHeight="true" outlineLevel="0" collapsed="false">
      <c r="A25" s="177" t="s">
        <v>340</v>
      </c>
      <c r="B25" s="25"/>
      <c r="C25" s="176" t="n">
        <v>8826430.49</v>
      </c>
      <c r="D25" s="176" t="n">
        <v>215068.03</v>
      </c>
      <c r="E25" s="176" t="n">
        <v>9041498.52</v>
      </c>
      <c r="F25" s="176" t="n">
        <v>495429.23</v>
      </c>
      <c r="G25" s="176" t="n">
        <v>366706.04</v>
      </c>
      <c r="H25" s="176" t="n">
        <f aca="false">+E25-F25</f>
        <v>8546069.29</v>
      </c>
      <c r="I25" s="176"/>
    </row>
    <row r="26" s="16" customFormat="true" ht="9" hidden="false" customHeight="true" outlineLevel="0" collapsed="false">
      <c r="A26" s="177" t="s">
        <v>341</v>
      </c>
      <c r="B26" s="25"/>
      <c r="C26" s="176" t="n">
        <v>2361371</v>
      </c>
      <c r="D26" s="176" t="n">
        <v>56934.83</v>
      </c>
      <c r="E26" s="176" t="n">
        <v>2418305.83</v>
      </c>
      <c r="F26" s="176" t="n">
        <v>143052.55</v>
      </c>
      <c r="G26" s="176" t="n">
        <v>111122.58</v>
      </c>
      <c r="H26" s="176" t="n">
        <f aca="false">+E26-F26</f>
        <v>2275253.28</v>
      </c>
      <c r="I26" s="176"/>
    </row>
    <row r="27" s="16" customFormat="true" ht="9" hidden="false" customHeight="true" outlineLevel="0" collapsed="false">
      <c r="A27" s="177" t="s">
        <v>342</v>
      </c>
      <c r="B27" s="25"/>
      <c r="C27" s="176" t="n">
        <v>59295054.94</v>
      </c>
      <c r="D27" s="176" t="n">
        <v>95373.1</v>
      </c>
      <c r="E27" s="176" t="n">
        <v>59390428.04</v>
      </c>
      <c r="F27" s="176" t="n">
        <v>27961570.71</v>
      </c>
      <c r="G27" s="176" t="n">
        <v>18937714.19</v>
      </c>
      <c r="H27" s="176" t="n">
        <f aca="false">+E27-F27</f>
        <v>31428857.33</v>
      </c>
      <c r="I27" s="176"/>
    </row>
    <row r="28" s="16" customFormat="true" ht="9" hidden="false" customHeight="true" outlineLevel="0" collapsed="false">
      <c r="A28" s="177" t="s">
        <v>343</v>
      </c>
      <c r="B28" s="25"/>
      <c r="C28" s="178" t="n">
        <v>8867417.63</v>
      </c>
      <c r="D28" s="178" t="n">
        <v>-806145.83</v>
      </c>
      <c r="E28" s="178" t="n">
        <v>8061271.8</v>
      </c>
      <c r="F28" s="178" t="n">
        <v>76705.98</v>
      </c>
      <c r="G28" s="178" t="n">
        <v>66730.56</v>
      </c>
      <c r="H28" s="176" t="n">
        <f aca="false">+E28-F28</f>
        <v>7984565.82</v>
      </c>
      <c r="I28" s="176"/>
    </row>
    <row r="29" s="16" customFormat="true" ht="9" hidden="false" customHeight="true" outlineLevel="0" collapsed="false">
      <c r="A29" s="177" t="s">
        <v>344</v>
      </c>
      <c r="B29" s="25"/>
      <c r="C29" s="176" t="n">
        <v>6450</v>
      </c>
      <c r="D29" s="176" t="n">
        <v>0</v>
      </c>
      <c r="E29" s="176" t="n">
        <v>6450</v>
      </c>
      <c r="F29" s="176" t="n">
        <v>0</v>
      </c>
      <c r="G29" s="176" t="n">
        <v>0</v>
      </c>
      <c r="H29" s="176" t="n">
        <f aca="false">+E29-F29</f>
        <v>6450</v>
      </c>
      <c r="I29" s="176"/>
    </row>
    <row r="30" s="16" customFormat="true" ht="9" hidden="false" customHeight="true" outlineLevel="0" collapsed="false">
      <c r="A30" s="177" t="s">
        <v>345</v>
      </c>
      <c r="B30" s="25"/>
      <c r="C30" s="176" t="n">
        <v>12918457.86</v>
      </c>
      <c r="D30" s="176" t="n">
        <v>15253.48</v>
      </c>
      <c r="E30" s="176" t="n">
        <v>12933711.34</v>
      </c>
      <c r="F30" s="176" t="n">
        <v>1130906.74</v>
      </c>
      <c r="G30" s="176" t="n">
        <v>774070.16</v>
      </c>
      <c r="H30" s="176" t="n">
        <f aca="false">+E30-F30</f>
        <v>11802804.6</v>
      </c>
      <c r="I30" s="176"/>
    </row>
    <row r="31" s="16" customFormat="true" ht="2.25" hidden="false" customHeight="true" outlineLevel="0" collapsed="false">
      <c r="A31" s="141"/>
      <c r="B31" s="25"/>
      <c r="C31" s="25"/>
      <c r="D31" s="25"/>
      <c r="E31" s="25"/>
      <c r="F31" s="25"/>
      <c r="G31" s="25"/>
      <c r="H31" s="27"/>
      <c r="I31" s="25"/>
    </row>
    <row r="32" s="16" customFormat="true" ht="9" hidden="false" customHeight="true" outlineLevel="0" collapsed="false">
      <c r="A32" s="175" t="s">
        <v>346</v>
      </c>
      <c r="B32" s="25"/>
      <c r="C32" s="176" t="n">
        <f aca="false">SUM(C33:C41)</f>
        <v>410840621.15</v>
      </c>
      <c r="D32" s="176" t="n">
        <f aca="false">SUM(D33:D41)</f>
        <v>-208011.3</v>
      </c>
      <c r="E32" s="176" t="n">
        <f aca="false">SUM(E33:E41)</f>
        <v>410632609.85</v>
      </c>
      <c r="F32" s="176" t="n">
        <f aca="false">SUM(F33:F41)</f>
        <v>120507992.52</v>
      </c>
      <c r="G32" s="176" t="n">
        <f aca="false">SUM(G33:G41)</f>
        <v>106721158.59</v>
      </c>
      <c r="H32" s="176" t="n">
        <f aca="false">SUM(H33:I41)</f>
        <v>290124617.33</v>
      </c>
      <c r="I32" s="176"/>
    </row>
    <row r="33" s="16" customFormat="true" ht="9" hidden="false" customHeight="true" outlineLevel="0" collapsed="false">
      <c r="A33" s="177" t="s">
        <v>347</v>
      </c>
      <c r="B33" s="25"/>
      <c r="C33" s="176" t="n">
        <v>25264992.27</v>
      </c>
      <c r="D33" s="176" t="n">
        <v>56757</v>
      </c>
      <c r="E33" s="176" t="n">
        <v>25321749.27</v>
      </c>
      <c r="F33" s="176" t="n">
        <v>2310239.96</v>
      </c>
      <c r="G33" s="176" t="n">
        <v>1286646.18</v>
      </c>
      <c r="H33" s="176" t="n">
        <f aca="false">+E33-F33</f>
        <v>23011509.31</v>
      </c>
      <c r="I33" s="176"/>
    </row>
    <row r="34" s="16" customFormat="true" ht="9" hidden="false" customHeight="true" outlineLevel="0" collapsed="false">
      <c r="A34" s="177" t="s">
        <v>348</v>
      </c>
      <c r="B34" s="25"/>
      <c r="C34" s="176" t="n">
        <v>46287555.6</v>
      </c>
      <c r="D34" s="176" t="n">
        <v>-277098</v>
      </c>
      <c r="E34" s="176" t="n">
        <v>46010457.6</v>
      </c>
      <c r="F34" s="176" t="n">
        <v>10264030.58</v>
      </c>
      <c r="G34" s="176" t="n">
        <v>9356362.92</v>
      </c>
      <c r="H34" s="176" t="n">
        <f aca="false">+E34-F34</f>
        <v>35746427.02</v>
      </c>
      <c r="I34" s="176"/>
    </row>
    <row r="35" s="16" customFormat="true" ht="9" hidden="false" customHeight="true" outlineLevel="0" collapsed="false">
      <c r="A35" s="177" t="s">
        <v>349</v>
      </c>
      <c r="B35" s="25"/>
      <c r="C35" s="178" t="n">
        <v>90351246.77</v>
      </c>
      <c r="D35" s="178" t="n">
        <v>-182795.94</v>
      </c>
      <c r="E35" s="178" t="n">
        <v>90168450.83</v>
      </c>
      <c r="F35" s="178" t="n">
        <v>8740140.77</v>
      </c>
      <c r="G35" s="178" t="n">
        <v>3037641.22</v>
      </c>
      <c r="H35" s="176" t="n">
        <f aca="false">+E35-F35</f>
        <v>81428310.06</v>
      </c>
      <c r="I35" s="176"/>
    </row>
    <row r="36" s="16" customFormat="true" ht="9" hidden="false" customHeight="true" outlineLevel="0" collapsed="false">
      <c r="A36" s="177" t="s">
        <v>350</v>
      </c>
      <c r="B36" s="25"/>
      <c r="C36" s="176" t="n">
        <v>81953571.64</v>
      </c>
      <c r="D36" s="176" t="n">
        <v>471197.63</v>
      </c>
      <c r="E36" s="176" t="n">
        <v>82424769.27</v>
      </c>
      <c r="F36" s="176" t="n">
        <v>65462437.18</v>
      </c>
      <c r="G36" s="176" t="n">
        <v>65426184.55</v>
      </c>
      <c r="H36" s="176" t="n">
        <f aca="false">+E36-F36</f>
        <v>16962332.09</v>
      </c>
      <c r="I36" s="176"/>
    </row>
    <row r="37" s="16" customFormat="true" ht="9" hidden="false" customHeight="true" outlineLevel="0" collapsed="false">
      <c r="A37" s="177" t="s">
        <v>351</v>
      </c>
      <c r="B37" s="25"/>
      <c r="C37" s="178" t="n">
        <v>10977382.14</v>
      </c>
      <c r="D37" s="178" t="n">
        <v>10673.34</v>
      </c>
      <c r="E37" s="178" t="n">
        <v>10988055.48</v>
      </c>
      <c r="F37" s="178" t="n">
        <v>3742725.57</v>
      </c>
      <c r="G37" s="178" t="n">
        <v>3549928.73</v>
      </c>
      <c r="H37" s="176" t="n">
        <f aca="false">+E37-F37</f>
        <v>7245329.91</v>
      </c>
      <c r="I37" s="176"/>
    </row>
    <row r="38" s="16" customFormat="true" ht="9" hidden="false" customHeight="true" outlineLevel="0" collapsed="false">
      <c r="A38" s="177" t="s">
        <v>352</v>
      </c>
      <c r="B38" s="25"/>
      <c r="C38" s="176" t="n">
        <v>50637275.33</v>
      </c>
      <c r="D38" s="176" t="n">
        <v>11332</v>
      </c>
      <c r="E38" s="176" t="n">
        <v>50648607.33</v>
      </c>
      <c r="F38" s="176" t="n">
        <v>11830367.06</v>
      </c>
      <c r="G38" s="176" t="n">
        <v>10510758.66</v>
      </c>
      <c r="H38" s="176" t="n">
        <f aca="false">+E38-F38</f>
        <v>38818240.27</v>
      </c>
      <c r="I38" s="176"/>
    </row>
    <row r="39" s="16" customFormat="true" ht="9" hidden="false" customHeight="true" outlineLevel="0" collapsed="false">
      <c r="A39" s="177" t="s">
        <v>353</v>
      </c>
      <c r="B39" s="25"/>
      <c r="C39" s="176" t="n">
        <v>24094669.01</v>
      </c>
      <c r="D39" s="176" t="n">
        <v>-204674.81</v>
      </c>
      <c r="E39" s="176" t="n">
        <v>23889994.2</v>
      </c>
      <c r="F39" s="176" t="n">
        <v>1535000.94</v>
      </c>
      <c r="G39" s="176" t="n">
        <v>1303388.25</v>
      </c>
      <c r="H39" s="176" t="n">
        <f aca="false">+E39-F39</f>
        <v>22354993.26</v>
      </c>
      <c r="I39" s="176"/>
    </row>
    <row r="40" s="16" customFormat="true" ht="9" hidden="false" customHeight="true" outlineLevel="0" collapsed="false">
      <c r="A40" s="177" t="s">
        <v>354</v>
      </c>
      <c r="B40" s="25"/>
      <c r="C40" s="176" t="n">
        <v>24218239.39</v>
      </c>
      <c r="D40" s="176" t="n">
        <v>-163773.2</v>
      </c>
      <c r="E40" s="176" t="n">
        <v>24054466.19</v>
      </c>
      <c r="F40" s="176" t="n">
        <v>9215979.92</v>
      </c>
      <c r="G40" s="176" t="n">
        <v>8067096.21</v>
      </c>
      <c r="H40" s="176" t="n">
        <f aca="false">+E40-F40</f>
        <v>14838486.27</v>
      </c>
      <c r="I40" s="176"/>
    </row>
    <row r="41" s="16" customFormat="true" ht="9" hidden="false" customHeight="true" outlineLevel="0" collapsed="false">
      <c r="A41" s="177" t="s">
        <v>355</v>
      </c>
      <c r="B41" s="25"/>
      <c r="C41" s="176" t="n">
        <v>57055689</v>
      </c>
      <c r="D41" s="176" t="n">
        <v>70370.68</v>
      </c>
      <c r="E41" s="176" t="n">
        <v>57126059.68</v>
      </c>
      <c r="F41" s="176" t="n">
        <v>7407070.54</v>
      </c>
      <c r="G41" s="176" t="n">
        <v>4183151.87</v>
      </c>
      <c r="H41" s="176" t="n">
        <f aca="false">+E41-F41</f>
        <v>49718989.14</v>
      </c>
      <c r="I41" s="176"/>
    </row>
    <row r="42" s="16" customFormat="true" ht="2.25" hidden="false" customHeight="true" outlineLevel="0" collapsed="false">
      <c r="A42" s="141"/>
      <c r="B42" s="25"/>
      <c r="C42" s="25"/>
      <c r="D42" s="25"/>
      <c r="E42" s="25"/>
      <c r="F42" s="25"/>
      <c r="G42" s="25"/>
      <c r="H42" s="27"/>
      <c r="I42" s="25"/>
    </row>
    <row r="43" s="16" customFormat="true" ht="9" hidden="false" customHeight="true" outlineLevel="0" collapsed="false">
      <c r="A43" s="179" t="s">
        <v>356</v>
      </c>
      <c r="B43" s="25"/>
      <c r="C43" s="180" t="n">
        <f aca="false">SUM(C45:C53)</f>
        <v>3547561258.46</v>
      </c>
      <c r="D43" s="180" t="n">
        <f aca="false">SUM(D45:D53)</f>
        <v>-36383976.24</v>
      </c>
      <c r="E43" s="180" t="n">
        <f aca="false">SUM(E45:E53)</f>
        <v>3511177282.22</v>
      </c>
      <c r="F43" s="180" t="n">
        <f aca="false">SUM(F45:F53)</f>
        <v>943059649.4</v>
      </c>
      <c r="G43" s="180" t="n">
        <f aca="false">SUM(G45:G53)</f>
        <v>903130319.32</v>
      </c>
      <c r="H43" s="180" t="n">
        <f aca="false">SUM(H45:I53)</f>
        <v>2568117632.82</v>
      </c>
      <c r="I43" s="180"/>
    </row>
    <row r="44" s="16" customFormat="true" ht="9" hidden="false" customHeight="true" outlineLevel="0" collapsed="false">
      <c r="A44" s="179"/>
      <c r="B44" s="25"/>
      <c r="C44" s="180"/>
      <c r="D44" s="180"/>
      <c r="E44" s="180"/>
      <c r="F44" s="180"/>
      <c r="G44" s="180"/>
      <c r="H44" s="180"/>
      <c r="I44" s="180"/>
    </row>
    <row r="45" s="16" customFormat="true" ht="9" hidden="false" customHeight="true" outlineLevel="0" collapsed="false">
      <c r="A45" s="177" t="s">
        <v>357</v>
      </c>
      <c r="B45" s="25"/>
      <c r="C45" s="178" t="n">
        <v>3056398719.46</v>
      </c>
      <c r="D45" s="178" t="n">
        <v>-37873266.24</v>
      </c>
      <c r="E45" s="178" t="n">
        <v>3018525453.22</v>
      </c>
      <c r="F45" s="178" t="n">
        <v>883838640.24</v>
      </c>
      <c r="G45" s="178" t="n">
        <v>850659804.71</v>
      </c>
      <c r="H45" s="176" t="n">
        <f aca="false">+E45-F45</f>
        <v>2134686812.98</v>
      </c>
      <c r="I45" s="176"/>
    </row>
    <row r="46" s="16" customFormat="true" ht="9" hidden="false" customHeight="true" outlineLevel="0" collapsed="false">
      <c r="A46" s="177" t="s">
        <v>358</v>
      </c>
      <c r="B46" s="25"/>
      <c r="C46" s="176" t="n">
        <v>210715888</v>
      </c>
      <c r="D46" s="176" t="n">
        <v>0</v>
      </c>
      <c r="E46" s="176" t="n">
        <v>210715888</v>
      </c>
      <c r="F46" s="176" t="n">
        <v>12651914.93</v>
      </c>
      <c r="G46" s="176" t="n">
        <v>7160423.2</v>
      </c>
      <c r="H46" s="176" t="n">
        <f aca="false">+E46-F46</f>
        <v>198063973.07</v>
      </c>
      <c r="I46" s="176"/>
    </row>
    <row r="47" s="16" customFormat="true" ht="9" hidden="false" customHeight="true" outlineLevel="0" collapsed="false">
      <c r="A47" s="177" t="s">
        <v>359</v>
      </c>
      <c r="B47" s="25"/>
      <c r="C47" s="176" t="n">
        <v>9069084</v>
      </c>
      <c r="D47" s="176" t="n">
        <v>600000</v>
      </c>
      <c r="E47" s="176" t="n">
        <v>9669084</v>
      </c>
      <c r="F47" s="176" t="n">
        <v>2000000</v>
      </c>
      <c r="G47" s="176" t="n">
        <v>2000000</v>
      </c>
      <c r="H47" s="176" t="n">
        <f aca="false">+E47-F47</f>
        <v>7669084</v>
      </c>
      <c r="I47" s="176"/>
    </row>
    <row r="48" s="16" customFormat="true" ht="9" hidden="false" customHeight="true" outlineLevel="0" collapsed="false">
      <c r="A48" s="177" t="s">
        <v>360</v>
      </c>
      <c r="B48" s="25"/>
      <c r="C48" s="176" t="n">
        <v>86516257</v>
      </c>
      <c r="D48" s="176" t="n">
        <v>889290</v>
      </c>
      <c r="E48" s="176" t="n">
        <v>87405547</v>
      </c>
      <c r="F48" s="176" t="n">
        <v>13541582.56</v>
      </c>
      <c r="G48" s="176" t="n">
        <v>12458691.44</v>
      </c>
      <c r="H48" s="176" t="n">
        <f aca="false">+E48-F48</f>
        <v>73863964.44</v>
      </c>
      <c r="I48" s="176"/>
    </row>
    <row r="49" s="16" customFormat="true" ht="9" hidden="false" customHeight="true" outlineLevel="0" collapsed="false">
      <c r="A49" s="177" t="s">
        <v>361</v>
      </c>
      <c r="B49" s="25"/>
      <c r="C49" s="176" t="n">
        <v>183831310</v>
      </c>
      <c r="D49" s="176" t="n">
        <v>0</v>
      </c>
      <c r="E49" s="176" t="n">
        <v>183831310</v>
      </c>
      <c r="F49" s="176" t="n">
        <v>30077511.67</v>
      </c>
      <c r="G49" s="176" t="n">
        <v>30051399.97</v>
      </c>
      <c r="H49" s="176" t="n">
        <f aca="false">+E49-F49</f>
        <v>153753798.33</v>
      </c>
      <c r="I49" s="176"/>
    </row>
    <row r="50" s="16" customFormat="true" ht="9" hidden="false" customHeight="true" outlineLevel="0" collapsed="false">
      <c r="A50" s="177" t="s">
        <v>362</v>
      </c>
      <c r="B50" s="25"/>
      <c r="C50" s="178" t="n">
        <v>0</v>
      </c>
      <c r="D50" s="178" t="n">
        <v>0</v>
      </c>
      <c r="E50" s="178" t="n">
        <v>0</v>
      </c>
      <c r="F50" s="178" t="n">
        <v>0</v>
      </c>
      <c r="G50" s="178" t="n">
        <v>0</v>
      </c>
      <c r="H50" s="176" t="n">
        <f aca="false">+E50-F50</f>
        <v>0</v>
      </c>
      <c r="I50" s="176"/>
    </row>
    <row r="51" s="16" customFormat="true" ht="9" hidden="false" customHeight="true" outlineLevel="0" collapsed="false">
      <c r="A51" s="177" t="s">
        <v>363</v>
      </c>
      <c r="B51" s="25"/>
      <c r="C51" s="176" t="n">
        <v>0</v>
      </c>
      <c r="D51" s="176" t="n">
        <v>0</v>
      </c>
      <c r="E51" s="176" t="n">
        <v>0</v>
      </c>
      <c r="F51" s="176" t="n">
        <v>0</v>
      </c>
      <c r="G51" s="176" t="n">
        <v>0</v>
      </c>
      <c r="H51" s="176" t="n">
        <f aca="false">+E51-F51</f>
        <v>0</v>
      </c>
      <c r="I51" s="176"/>
    </row>
    <row r="52" s="16" customFormat="true" ht="9" hidden="false" customHeight="true" outlineLevel="0" collapsed="false">
      <c r="A52" s="177" t="s">
        <v>364</v>
      </c>
      <c r="B52" s="25"/>
      <c r="C52" s="176" t="n">
        <v>1030000</v>
      </c>
      <c r="D52" s="176" t="n">
        <v>0</v>
      </c>
      <c r="E52" s="176" t="n">
        <v>1030000</v>
      </c>
      <c r="F52" s="176" t="n">
        <v>950000</v>
      </c>
      <c r="G52" s="176" t="n">
        <v>800000</v>
      </c>
      <c r="H52" s="176" t="n">
        <f aca="false">+E52-F52</f>
        <v>80000</v>
      </c>
      <c r="I52" s="176"/>
    </row>
    <row r="53" s="16" customFormat="true" ht="9" hidden="false" customHeight="true" outlineLevel="0" collapsed="false">
      <c r="A53" s="177" t="s">
        <v>365</v>
      </c>
      <c r="B53" s="25"/>
      <c r="C53" s="176" t="n">
        <v>0</v>
      </c>
      <c r="D53" s="176" t="n">
        <v>0</v>
      </c>
      <c r="E53" s="176" t="n">
        <v>0</v>
      </c>
      <c r="F53" s="176" t="n">
        <v>0</v>
      </c>
      <c r="G53" s="176" t="n">
        <v>0</v>
      </c>
      <c r="H53" s="176" t="n">
        <f aca="false">+E53-F53</f>
        <v>0</v>
      </c>
      <c r="I53" s="176"/>
    </row>
    <row r="54" s="16" customFormat="true" ht="2.25" hidden="false" customHeight="true" outlineLevel="0" collapsed="false">
      <c r="A54" s="141"/>
      <c r="B54" s="25"/>
      <c r="C54" s="25"/>
      <c r="D54" s="25"/>
      <c r="E54" s="25"/>
      <c r="F54" s="25"/>
      <c r="G54" s="25"/>
      <c r="H54" s="27"/>
      <c r="I54" s="25"/>
    </row>
    <row r="55" s="16" customFormat="true" ht="9" hidden="false" customHeight="true" outlineLevel="0" collapsed="false">
      <c r="A55" s="179" t="s">
        <v>366</v>
      </c>
      <c r="B55" s="25"/>
      <c r="C55" s="176" t="n">
        <f aca="false">SUM(C56:C64)</f>
        <v>27783516.73</v>
      </c>
      <c r="D55" s="176" t="n">
        <f aca="false">SUM(D56:D64)</f>
        <v>722610.66</v>
      </c>
      <c r="E55" s="176" t="n">
        <f aca="false">SUM(E56:E64)</f>
        <v>28506127.39</v>
      </c>
      <c r="F55" s="176" t="n">
        <f aca="false">SUM(F56:F64)</f>
        <v>341911.15</v>
      </c>
      <c r="G55" s="176" t="n">
        <f aca="false">SUM(G56:G64)</f>
        <v>305383.5</v>
      </c>
      <c r="H55" s="176" t="n">
        <f aca="false">SUM(H56:I64)</f>
        <v>28164216.24</v>
      </c>
      <c r="I55" s="176"/>
    </row>
    <row r="56" s="16" customFormat="true" ht="9" hidden="false" customHeight="true" outlineLevel="0" collapsed="false">
      <c r="A56" s="177" t="s">
        <v>367</v>
      </c>
      <c r="B56" s="25"/>
      <c r="C56" s="176" t="n">
        <v>5031172.55</v>
      </c>
      <c r="D56" s="176" t="n">
        <v>205223.06</v>
      </c>
      <c r="E56" s="176" t="n">
        <v>5236395.61</v>
      </c>
      <c r="F56" s="176" t="n">
        <v>191137.14</v>
      </c>
      <c r="G56" s="176" t="n">
        <v>170088.5</v>
      </c>
      <c r="H56" s="176" t="n">
        <f aca="false">+E56-F56</f>
        <v>5045258.47</v>
      </c>
      <c r="I56" s="176"/>
    </row>
    <row r="57" s="16" customFormat="true" ht="9" hidden="false" customHeight="true" outlineLevel="0" collapsed="false">
      <c r="A57" s="177" t="s">
        <v>368</v>
      </c>
      <c r="B57" s="25"/>
      <c r="C57" s="176" t="n">
        <v>1488076.18</v>
      </c>
      <c r="D57" s="176" t="n">
        <v>-97312</v>
      </c>
      <c r="E57" s="176" t="n">
        <v>1390764.18</v>
      </c>
      <c r="F57" s="176" t="n">
        <v>15479.01</v>
      </c>
      <c r="G57" s="176" t="n">
        <v>0</v>
      </c>
      <c r="H57" s="176" t="n">
        <f aca="false">+E57-F57</f>
        <v>1375285.17</v>
      </c>
      <c r="I57" s="176"/>
    </row>
    <row r="58" s="16" customFormat="true" ht="9" hidden="false" customHeight="true" outlineLevel="0" collapsed="false">
      <c r="A58" s="177" t="s">
        <v>369</v>
      </c>
      <c r="B58" s="25"/>
      <c r="C58" s="176" t="n">
        <v>43782</v>
      </c>
      <c r="D58" s="176" t="n">
        <v>109192</v>
      </c>
      <c r="E58" s="176" t="n">
        <v>152974</v>
      </c>
      <c r="F58" s="176" t="n">
        <v>0</v>
      </c>
      <c r="G58" s="176" t="n">
        <v>0</v>
      </c>
      <c r="H58" s="176" t="n">
        <f aca="false">+E58-F58</f>
        <v>152974</v>
      </c>
      <c r="I58" s="176"/>
    </row>
    <row r="59" s="16" customFormat="true" ht="9" hidden="false" customHeight="true" outlineLevel="0" collapsed="false">
      <c r="A59" s="177" t="s">
        <v>370</v>
      </c>
      <c r="B59" s="25"/>
      <c r="C59" s="176" t="n">
        <v>16755639.97</v>
      </c>
      <c r="D59" s="176" t="n">
        <v>-125153.83</v>
      </c>
      <c r="E59" s="176" t="n">
        <v>16630486.14</v>
      </c>
      <c r="F59" s="176" t="n">
        <v>0</v>
      </c>
      <c r="G59" s="176" t="n">
        <v>0</v>
      </c>
      <c r="H59" s="176" t="n">
        <f aca="false">+E59-F59</f>
        <v>16630486.14</v>
      </c>
      <c r="I59" s="176"/>
    </row>
    <row r="60" s="16" customFormat="true" ht="9" hidden="false" customHeight="true" outlineLevel="0" collapsed="false">
      <c r="A60" s="177" t="s">
        <v>371</v>
      </c>
      <c r="B60" s="25"/>
      <c r="C60" s="176" t="n">
        <v>0</v>
      </c>
      <c r="D60" s="176" t="n">
        <v>0</v>
      </c>
      <c r="E60" s="176" t="n">
        <v>0</v>
      </c>
      <c r="F60" s="176" t="n">
        <v>0</v>
      </c>
      <c r="G60" s="176" t="n">
        <v>0</v>
      </c>
      <c r="H60" s="176" t="n">
        <f aca="false">+E60-F60</f>
        <v>0</v>
      </c>
      <c r="I60" s="176"/>
    </row>
    <row r="61" s="16" customFormat="true" ht="9" hidden="false" customHeight="true" outlineLevel="0" collapsed="false">
      <c r="A61" s="177" t="s">
        <v>372</v>
      </c>
      <c r="B61" s="25"/>
      <c r="C61" s="176" t="n">
        <v>1047576</v>
      </c>
      <c r="D61" s="176" t="n">
        <v>638881.9</v>
      </c>
      <c r="E61" s="176" t="n">
        <v>1686457.9</v>
      </c>
      <c r="F61" s="176" t="n">
        <v>12335</v>
      </c>
      <c r="G61" s="176" t="n">
        <v>12335</v>
      </c>
      <c r="H61" s="176" t="n">
        <f aca="false">+E61-F61</f>
        <v>1674122.9</v>
      </c>
      <c r="I61" s="176"/>
    </row>
    <row r="62" s="16" customFormat="true" ht="9" hidden="false" customHeight="true" outlineLevel="0" collapsed="false">
      <c r="A62" s="177" t="s">
        <v>373</v>
      </c>
      <c r="B62" s="25"/>
      <c r="C62" s="176" t="n">
        <v>0</v>
      </c>
      <c r="D62" s="176" t="n">
        <v>0</v>
      </c>
      <c r="E62" s="176" t="n">
        <v>0</v>
      </c>
      <c r="F62" s="176" t="n">
        <v>0</v>
      </c>
      <c r="G62" s="176" t="n">
        <v>0</v>
      </c>
      <c r="H62" s="176" t="n">
        <f aca="false">+E62-F62</f>
        <v>0</v>
      </c>
      <c r="I62" s="176"/>
    </row>
    <row r="63" s="16" customFormat="true" ht="9" hidden="false" customHeight="true" outlineLevel="0" collapsed="false">
      <c r="A63" s="177" t="s">
        <v>374</v>
      </c>
      <c r="B63" s="25"/>
      <c r="C63" s="176" t="n">
        <v>3101650</v>
      </c>
      <c r="D63" s="176" t="n">
        <v>0</v>
      </c>
      <c r="E63" s="176" t="n">
        <v>3101650</v>
      </c>
      <c r="F63" s="176" t="n">
        <v>0</v>
      </c>
      <c r="G63" s="176" t="n">
        <v>0</v>
      </c>
      <c r="H63" s="176" t="n">
        <f aca="false">+E63-F63</f>
        <v>3101650</v>
      </c>
      <c r="I63" s="176"/>
    </row>
    <row r="64" s="16" customFormat="true" ht="9" hidden="false" customHeight="true" outlineLevel="0" collapsed="false">
      <c r="A64" s="177" t="s">
        <v>375</v>
      </c>
      <c r="B64" s="25"/>
      <c r="C64" s="176" t="n">
        <v>315620.03</v>
      </c>
      <c r="D64" s="176" t="n">
        <v>-8220.47</v>
      </c>
      <c r="E64" s="176" t="n">
        <v>307399.56</v>
      </c>
      <c r="F64" s="176" t="n">
        <v>122960</v>
      </c>
      <c r="G64" s="176" t="n">
        <v>122960</v>
      </c>
      <c r="H64" s="176" t="n">
        <f aca="false">+E64-F64</f>
        <v>184439.56</v>
      </c>
      <c r="I64" s="176"/>
    </row>
    <row r="65" s="16" customFormat="true" ht="2.25" hidden="false" customHeight="true" outlineLevel="0" collapsed="false">
      <c r="A65" s="141"/>
      <c r="B65" s="25"/>
      <c r="C65" s="25"/>
      <c r="D65" s="25"/>
      <c r="E65" s="25"/>
      <c r="F65" s="25"/>
      <c r="G65" s="25"/>
      <c r="H65" s="27"/>
      <c r="I65" s="25"/>
    </row>
    <row r="66" s="16" customFormat="true" ht="9" hidden="false" customHeight="true" outlineLevel="0" collapsed="false">
      <c r="A66" s="175" t="s">
        <v>376</v>
      </c>
      <c r="B66" s="25"/>
      <c r="C66" s="176" t="n">
        <f aca="false">SUM(C67:C69)</f>
        <v>1155585731</v>
      </c>
      <c r="D66" s="176" t="n">
        <f aca="false">SUM(D67:D69)</f>
        <v>-206364</v>
      </c>
      <c r="E66" s="176" t="n">
        <f aca="false">SUM(E67:E69)</f>
        <v>1155379367</v>
      </c>
      <c r="F66" s="176" t="n">
        <f aca="false">SUM(F67:F69)</f>
        <v>4069238.22</v>
      </c>
      <c r="G66" s="176" t="n">
        <f aca="false">SUM(G67:G69)</f>
        <v>3347745.79</v>
      </c>
      <c r="H66" s="176" t="n">
        <f aca="false">SUM(H67:I69)</f>
        <v>1151310128.78</v>
      </c>
      <c r="I66" s="176"/>
    </row>
    <row r="67" s="16" customFormat="true" ht="9" hidden="false" customHeight="true" outlineLevel="0" collapsed="false">
      <c r="A67" s="177" t="s">
        <v>377</v>
      </c>
      <c r="B67" s="25"/>
      <c r="C67" s="176" t="n">
        <v>954979367</v>
      </c>
      <c r="D67" s="176" t="n">
        <v>4069238.22</v>
      </c>
      <c r="E67" s="176" t="n">
        <v>959048605.22</v>
      </c>
      <c r="F67" s="176" t="n">
        <v>4069238.22</v>
      </c>
      <c r="G67" s="176" t="n">
        <v>3347745.79</v>
      </c>
      <c r="H67" s="176" t="n">
        <f aca="false">+E67-F67</f>
        <v>954979367</v>
      </c>
      <c r="I67" s="176"/>
    </row>
    <row r="68" s="16" customFormat="true" ht="9" hidden="false" customHeight="true" outlineLevel="0" collapsed="false">
      <c r="A68" s="177" t="s">
        <v>378</v>
      </c>
      <c r="B68" s="25"/>
      <c r="C68" s="176" t="n">
        <v>199000000</v>
      </c>
      <c r="D68" s="176" t="n">
        <v>-4069238.22</v>
      </c>
      <c r="E68" s="176" t="n">
        <v>194930761.78</v>
      </c>
      <c r="F68" s="176" t="n">
        <v>0</v>
      </c>
      <c r="G68" s="176" t="n">
        <v>0</v>
      </c>
      <c r="H68" s="176" t="n">
        <f aca="false">+E68-F68</f>
        <v>194930761.78</v>
      </c>
      <c r="I68" s="176"/>
    </row>
    <row r="69" s="16" customFormat="true" ht="9" hidden="false" customHeight="true" outlineLevel="0" collapsed="false">
      <c r="A69" s="177" t="s">
        <v>379</v>
      </c>
      <c r="B69" s="25"/>
      <c r="C69" s="176" t="n">
        <v>1606364</v>
      </c>
      <c r="D69" s="176" t="n">
        <v>-206364</v>
      </c>
      <c r="E69" s="176" t="n">
        <v>1400000</v>
      </c>
      <c r="F69" s="176" t="n">
        <v>0</v>
      </c>
      <c r="G69" s="176" t="n">
        <v>0</v>
      </c>
      <c r="H69" s="176" t="n">
        <f aca="false">+E69-F69</f>
        <v>1400000</v>
      </c>
      <c r="I69" s="176"/>
    </row>
    <row r="70" s="16" customFormat="true" ht="2.25" hidden="false" customHeight="true" outlineLevel="0" collapsed="false">
      <c r="A70" s="141"/>
      <c r="B70" s="25"/>
      <c r="C70" s="25"/>
      <c r="D70" s="25"/>
      <c r="E70" s="25"/>
      <c r="F70" s="25"/>
      <c r="G70" s="25"/>
      <c r="H70" s="27"/>
      <c r="I70" s="25"/>
    </row>
    <row r="71" s="16" customFormat="true" ht="9" hidden="false" customHeight="true" outlineLevel="0" collapsed="false">
      <c r="A71" s="179" t="s">
        <v>380</v>
      </c>
      <c r="B71" s="25"/>
      <c r="C71" s="178" t="n">
        <f aca="false">SUM(C72:C79)</f>
        <v>1000000</v>
      </c>
      <c r="D71" s="178" t="n">
        <f aca="false">SUM(D72:D79)</f>
        <v>0</v>
      </c>
      <c r="E71" s="178" t="n">
        <f aca="false">SUM(E72:E79)</f>
        <v>1000000</v>
      </c>
      <c r="F71" s="178" t="n">
        <f aca="false">SUM(F72:F79)</f>
        <v>0</v>
      </c>
      <c r="G71" s="178" t="n">
        <f aca="false">SUM(G72:G79)</f>
        <v>0</v>
      </c>
      <c r="H71" s="178" t="n">
        <f aca="false">SUM(H72:I79)</f>
        <v>1000000</v>
      </c>
      <c r="I71" s="178"/>
    </row>
    <row r="72" s="16" customFormat="true" ht="9" hidden="false" customHeight="true" outlineLevel="0" collapsed="false">
      <c r="A72" s="177" t="s">
        <v>381</v>
      </c>
      <c r="B72" s="25"/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6" t="n">
        <f aca="false">+E72-F72</f>
        <v>0</v>
      </c>
      <c r="I72" s="176"/>
    </row>
    <row r="73" s="16" customFormat="true" ht="9" hidden="false" customHeight="true" outlineLevel="0" collapsed="false">
      <c r="A73" s="177" t="s">
        <v>382</v>
      </c>
      <c r="B73" s="25"/>
      <c r="C73" s="176" t="n">
        <v>0</v>
      </c>
      <c r="D73" s="176" t="n">
        <v>0</v>
      </c>
      <c r="E73" s="176" t="n">
        <v>0</v>
      </c>
      <c r="F73" s="176" t="n">
        <v>0</v>
      </c>
      <c r="G73" s="176" t="n">
        <v>0</v>
      </c>
      <c r="H73" s="176" t="n">
        <f aca="false">+E73-F73</f>
        <v>0</v>
      </c>
      <c r="I73" s="176"/>
    </row>
    <row r="74" s="16" customFormat="true" ht="9" hidden="false" customHeight="true" outlineLevel="0" collapsed="false">
      <c r="A74" s="177" t="s">
        <v>383</v>
      </c>
      <c r="B74" s="25"/>
      <c r="C74" s="176" t="n">
        <v>0</v>
      </c>
      <c r="D74" s="176" t="n">
        <v>0</v>
      </c>
      <c r="E74" s="176" t="n">
        <v>0</v>
      </c>
      <c r="F74" s="176" t="n">
        <v>0</v>
      </c>
      <c r="G74" s="176" t="n">
        <v>0</v>
      </c>
      <c r="H74" s="176" t="n">
        <f aca="false">+E74-F74</f>
        <v>0</v>
      </c>
      <c r="I74" s="176"/>
    </row>
    <row r="75" s="16" customFormat="true" ht="9" hidden="false" customHeight="true" outlineLevel="0" collapsed="false">
      <c r="A75" s="177" t="s">
        <v>384</v>
      </c>
      <c r="B75" s="25"/>
      <c r="C75" s="176" t="n">
        <v>0</v>
      </c>
      <c r="D75" s="176" t="n">
        <v>0</v>
      </c>
      <c r="E75" s="176" t="n">
        <v>0</v>
      </c>
      <c r="F75" s="176" t="n">
        <v>0</v>
      </c>
      <c r="G75" s="176" t="n">
        <v>0</v>
      </c>
      <c r="H75" s="176" t="n">
        <f aca="false">+E75-F75</f>
        <v>0</v>
      </c>
      <c r="I75" s="176"/>
    </row>
    <row r="76" s="16" customFormat="true" ht="9" hidden="false" customHeight="true" outlineLevel="0" collapsed="false">
      <c r="A76" s="181" t="s">
        <v>385</v>
      </c>
      <c r="B76" s="25"/>
      <c r="C76" s="182" t="n">
        <v>1000000</v>
      </c>
      <c r="D76" s="182" t="n">
        <v>0</v>
      </c>
      <c r="E76" s="182" t="n">
        <v>1000000</v>
      </c>
      <c r="F76" s="182" t="n">
        <v>0</v>
      </c>
      <c r="G76" s="182" t="n">
        <v>0</v>
      </c>
      <c r="H76" s="176" t="n">
        <f aca="false">+E76-F76</f>
        <v>1000000</v>
      </c>
      <c r="I76" s="176"/>
    </row>
    <row r="77" s="16" customFormat="true" ht="9" hidden="false" customHeight="true" outlineLevel="0" collapsed="false">
      <c r="A77" s="181"/>
      <c r="B77" s="25"/>
      <c r="C77" s="182"/>
      <c r="D77" s="182"/>
      <c r="E77" s="182"/>
      <c r="F77" s="182"/>
      <c r="G77" s="182"/>
      <c r="H77" s="176" t="n">
        <f aca="false">+E77-F77</f>
        <v>0</v>
      </c>
      <c r="I77" s="176"/>
    </row>
    <row r="78" s="16" customFormat="true" ht="9" hidden="false" customHeight="true" outlineLevel="0" collapsed="false">
      <c r="A78" s="177" t="s">
        <v>386</v>
      </c>
      <c r="B78" s="25"/>
      <c r="C78" s="176" t="n">
        <v>0</v>
      </c>
      <c r="D78" s="176" t="n">
        <v>0</v>
      </c>
      <c r="E78" s="176" t="n">
        <v>0</v>
      </c>
      <c r="F78" s="176" t="n">
        <v>0</v>
      </c>
      <c r="G78" s="176" t="n">
        <v>0</v>
      </c>
      <c r="H78" s="176" t="n">
        <f aca="false">+E78-F78</f>
        <v>0</v>
      </c>
      <c r="I78" s="176"/>
    </row>
    <row r="79" s="16" customFormat="true" ht="9" hidden="false" customHeight="true" outlineLevel="0" collapsed="false">
      <c r="A79" s="177" t="s">
        <v>387</v>
      </c>
      <c r="B79" s="25"/>
      <c r="C79" s="178" t="n">
        <v>0</v>
      </c>
      <c r="D79" s="178" t="n">
        <v>0</v>
      </c>
      <c r="E79" s="178" t="n">
        <v>0</v>
      </c>
      <c r="F79" s="178" t="n">
        <v>0</v>
      </c>
      <c r="G79" s="178" t="n">
        <v>0</v>
      </c>
      <c r="H79" s="176" t="n">
        <f aca="false">+E79-F79</f>
        <v>0</v>
      </c>
      <c r="I79" s="176"/>
    </row>
    <row r="80" s="16" customFormat="true" ht="2.25" hidden="false" customHeight="true" outlineLevel="0" collapsed="false">
      <c r="A80" s="141"/>
      <c r="B80" s="25"/>
      <c r="C80" s="25"/>
      <c r="D80" s="25"/>
      <c r="E80" s="25"/>
      <c r="F80" s="25"/>
      <c r="G80" s="25"/>
      <c r="H80" s="27"/>
      <c r="I80" s="25"/>
    </row>
    <row r="81" s="16" customFormat="true" ht="9" hidden="false" customHeight="true" outlineLevel="0" collapsed="false">
      <c r="A81" s="175" t="s">
        <v>388</v>
      </c>
      <c r="B81" s="25"/>
      <c r="C81" s="176" t="n">
        <f aca="false">SUM(C82:C84)</f>
        <v>2502194061.46</v>
      </c>
      <c r="D81" s="176" t="n">
        <f aca="false">SUM(D82:D84)</f>
        <v>805142.58</v>
      </c>
      <c r="E81" s="176" t="n">
        <f aca="false">SUM(E82:E84)</f>
        <v>2502999204.04</v>
      </c>
      <c r="F81" s="176" t="n">
        <f aca="false">SUM(F82:F84)</f>
        <v>667795797.02</v>
      </c>
      <c r="G81" s="176" t="n">
        <f aca="false">SUM(G82:G84)</f>
        <v>655879082.44</v>
      </c>
      <c r="H81" s="176" t="n">
        <f aca="false">SUM(H82:I84)</f>
        <v>1835203407.02</v>
      </c>
      <c r="I81" s="176"/>
    </row>
    <row r="82" s="16" customFormat="true" ht="9" hidden="false" customHeight="true" outlineLevel="0" collapsed="false">
      <c r="A82" s="177" t="s">
        <v>389</v>
      </c>
      <c r="B82" s="25"/>
      <c r="C82" s="176" t="n">
        <v>2366606708</v>
      </c>
      <c r="D82" s="176" t="n">
        <v>0</v>
      </c>
      <c r="E82" s="176" t="n">
        <v>2366606708</v>
      </c>
      <c r="F82" s="176" t="n">
        <v>610264606.66</v>
      </c>
      <c r="G82" s="176" t="n">
        <v>603527796.05</v>
      </c>
      <c r="H82" s="176" t="n">
        <f aca="false">+E82-F82</f>
        <v>1756342101.34</v>
      </c>
      <c r="I82" s="176"/>
    </row>
    <row r="83" s="16" customFormat="true" ht="9" hidden="false" customHeight="true" outlineLevel="0" collapsed="false">
      <c r="A83" s="177" t="s">
        <v>390</v>
      </c>
      <c r="B83" s="25"/>
      <c r="C83" s="176" t="n">
        <v>0</v>
      </c>
      <c r="D83" s="176" t="n">
        <v>0</v>
      </c>
      <c r="E83" s="176" t="n">
        <v>0</v>
      </c>
      <c r="F83" s="176" t="n">
        <v>0</v>
      </c>
      <c r="G83" s="176" t="n">
        <v>0</v>
      </c>
      <c r="H83" s="176" t="n">
        <f aca="false">+E83-F83</f>
        <v>0</v>
      </c>
      <c r="I83" s="176"/>
    </row>
    <row r="84" s="16" customFormat="true" ht="9" hidden="false" customHeight="true" outlineLevel="0" collapsed="false">
      <c r="A84" s="177" t="s">
        <v>391</v>
      </c>
      <c r="B84" s="25"/>
      <c r="C84" s="176" t="n">
        <v>135587353.46</v>
      </c>
      <c r="D84" s="176" t="n">
        <v>805142.58</v>
      </c>
      <c r="E84" s="176" t="n">
        <v>136392496.04</v>
      </c>
      <c r="F84" s="176" t="n">
        <v>57531190.36</v>
      </c>
      <c r="G84" s="176" t="n">
        <v>52351286.39</v>
      </c>
      <c r="H84" s="176" t="n">
        <f aca="false">+E84-F84</f>
        <v>78861305.68</v>
      </c>
      <c r="I84" s="176"/>
    </row>
    <row r="85" s="16" customFormat="true" ht="2.25" hidden="false" customHeight="true" outlineLevel="0" collapsed="false">
      <c r="A85" s="141"/>
      <c r="B85" s="25"/>
      <c r="C85" s="25"/>
      <c r="D85" s="25"/>
      <c r="E85" s="25"/>
      <c r="F85" s="25"/>
      <c r="G85" s="25"/>
      <c r="H85" s="27"/>
      <c r="I85" s="25"/>
    </row>
    <row r="86" s="16" customFormat="true" ht="9" hidden="false" customHeight="true" outlineLevel="0" collapsed="false">
      <c r="A86" s="175" t="s">
        <v>392</v>
      </c>
      <c r="B86" s="25"/>
      <c r="C86" s="176" t="n">
        <f aca="false">SUM(C87:C93)</f>
        <v>491368660.05</v>
      </c>
      <c r="D86" s="176" t="n">
        <f aca="false">SUM(D87:D93)</f>
        <v>0</v>
      </c>
      <c r="E86" s="176" t="n">
        <f aca="false">SUM(E87:E93)</f>
        <v>491368660.05</v>
      </c>
      <c r="F86" s="176" t="n">
        <f aca="false">SUM(F87:F93)</f>
        <v>83484857.23</v>
      </c>
      <c r="G86" s="176" t="n">
        <f aca="false">SUM(G87:G93)</f>
        <v>83484857.23</v>
      </c>
      <c r="H86" s="176" t="n">
        <f aca="false">SUM(H87:I93)</f>
        <v>407883802.82</v>
      </c>
      <c r="I86" s="176"/>
    </row>
    <row r="87" s="16" customFormat="true" ht="9" hidden="false" customHeight="true" outlineLevel="0" collapsed="false">
      <c r="A87" s="177" t="s">
        <v>393</v>
      </c>
      <c r="B87" s="25"/>
      <c r="C87" s="176" t="n">
        <v>8146059.61</v>
      </c>
      <c r="D87" s="176" t="n">
        <v>0</v>
      </c>
      <c r="E87" s="176" t="n">
        <v>8146059.61</v>
      </c>
      <c r="F87" s="176" t="n">
        <v>2605751.28</v>
      </c>
      <c r="G87" s="176" t="n">
        <v>2605751.28</v>
      </c>
      <c r="H87" s="176" t="n">
        <f aca="false">+E87-F87</f>
        <v>5540308.33</v>
      </c>
      <c r="I87" s="176"/>
    </row>
    <row r="88" s="16" customFormat="true" ht="9" hidden="false" customHeight="true" outlineLevel="0" collapsed="false">
      <c r="A88" s="177" t="s">
        <v>394</v>
      </c>
      <c r="B88" s="25"/>
      <c r="C88" s="176" t="n">
        <v>482222600.44</v>
      </c>
      <c r="D88" s="176" t="n">
        <v>0</v>
      </c>
      <c r="E88" s="176" t="n">
        <v>482222600.44</v>
      </c>
      <c r="F88" s="176" t="n">
        <v>80879105.95</v>
      </c>
      <c r="G88" s="176" t="n">
        <v>80879105.95</v>
      </c>
      <c r="H88" s="176" t="n">
        <f aca="false">+E88-F88</f>
        <v>401343494.49</v>
      </c>
      <c r="I88" s="176"/>
    </row>
    <row r="89" s="16" customFormat="true" ht="9" hidden="false" customHeight="true" outlineLevel="0" collapsed="false">
      <c r="A89" s="177" t="s">
        <v>395</v>
      </c>
      <c r="B89" s="25"/>
      <c r="C89" s="176" t="n">
        <v>0</v>
      </c>
      <c r="D89" s="176" t="n">
        <v>0</v>
      </c>
      <c r="E89" s="176" t="n">
        <v>0</v>
      </c>
      <c r="F89" s="176" t="n">
        <v>0</v>
      </c>
      <c r="G89" s="176" t="n">
        <v>0</v>
      </c>
      <c r="H89" s="176" t="n">
        <f aca="false">+E89-F89</f>
        <v>0</v>
      </c>
      <c r="I89" s="176"/>
    </row>
    <row r="90" s="16" customFormat="true" ht="9" hidden="false" customHeight="true" outlineLevel="0" collapsed="false">
      <c r="A90" s="177" t="s">
        <v>396</v>
      </c>
      <c r="B90" s="25"/>
      <c r="C90" s="176" t="n">
        <v>0</v>
      </c>
      <c r="D90" s="176" t="n">
        <v>0</v>
      </c>
      <c r="E90" s="176" t="n">
        <v>0</v>
      </c>
      <c r="F90" s="176" t="n">
        <v>0</v>
      </c>
      <c r="G90" s="176" t="n">
        <v>0</v>
      </c>
      <c r="H90" s="176" t="n">
        <f aca="false">+E90-F90</f>
        <v>0</v>
      </c>
      <c r="I90" s="176"/>
    </row>
    <row r="91" s="16" customFormat="true" ht="9" hidden="false" customHeight="true" outlineLevel="0" collapsed="false">
      <c r="A91" s="177" t="s">
        <v>397</v>
      </c>
      <c r="B91" s="25"/>
      <c r="C91" s="176" t="n">
        <v>0</v>
      </c>
      <c r="D91" s="176" t="n">
        <v>0</v>
      </c>
      <c r="E91" s="176" t="n">
        <v>0</v>
      </c>
      <c r="F91" s="176" t="n">
        <v>0</v>
      </c>
      <c r="G91" s="176" t="n">
        <v>0</v>
      </c>
      <c r="H91" s="176" t="n">
        <f aca="false">+E91-F91</f>
        <v>0</v>
      </c>
      <c r="I91" s="176"/>
    </row>
    <row r="92" s="16" customFormat="true" ht="9" hidden="false" customHeight="true" outlineLevel="0" collapsed="false">
      <c r="A92" s="177" t="s">
        <v>398</v>
      </c>
      <c r="B92" s="25"/>
      <c r="C92" s="176" t="n">
        <v>0</v>
      </c>
      <c r="D92" s="176" t="n">
        <v>0</v>
      </c>
      <c r="E92" s="176" t="n">
        <v>0</v>
      </c>
      <c r="F92" s="176" t="n">
        <v>0</v>
      </c>
      <c r="G92" s="176" t="n">
        <v>0</v>
      </c>
      <c r="H92" s="176" t="n">
        <f aca="false">+E92-F92</f>
        <v>0</v>
      </c>
      <c r="I92" s="176"/>
    </row>
    <row r="93" s="16" customFormat="true" ht="9" hidden="false" customHeight="true" outlineLevel="0" collapsed="false">
      <c r="A93" s="177" t="s">
        <v>399</v>
      </c>
      <c r="B93" s="25"/>
      <c r="C93" s="176" t="n">
        <v>1000000</v>
      </c>
      <c r="D93" s="176" t="n">
        <v>0</v>
      </c>
      <c r="E93" s="176" t="n">
        <v>1000000</v>
      </c>
      <c r="F93" s="176" t="n">
        <v>0</v>
      </c>
      <c r="G93" s="176" t="n">
        <v>0</v>
      </c>
      <c r="H93" s="176" t="n">
        <f aca="false">+E93-F93</f>
        <v>1000000</v>
      </c>
      <c r="I93" s="176"/>
    </row>
    <row r="94" customFormat="false" ht="3.75" hidden="false" customHeight="true" outlineLevel="0" collapsed="false">
      <c r="A94" s="36"/>
      <c r="B94" s="37"/>
      <c r="C94" s="37"/>
      <c r="D94" s="37"/>
      <c r="E94" s="37"/>
      <c r="F94" s="37"/>
      <c r="G94" s="37"/>
      <c r="H94" s="39"/>
      <c r="I94" s="37"/>
    </row>
    <row r="95" customFormat="false" ht="2.25" hidden="false" customHeight="true" outlineLevel="0" collapsed="false">
      <c r="A95" s="30"/>
      <c r="B95" s="10"/>
      <c r="C95" s="10"/>
      <c r="D95" s="10"/>
      <c r="E95" s="10"/>
      <c r="F95" s="10"/>
      <c r="G95" s="10"/>
      <c r="H95" s="20"/>
      <c r="I95" s="10"/>
    </row>
    <row r="96" customFormat="false" ht="9" hidden="false" customHeight="true" outlineLevel="0" collapsed="false">
      <c r="A96" s="173" t="s">
        <v>400</v>
      </c>
      <c r="B96" s="10"/>
      <c r="C96" s="174" t="n">
        <f aca="false">+C98+C107+C118+C129+C141+C141+C152+C157+C167+C172</f>
        <v>11939720378</v>
      </c>
      <c r="D96" s="174" t="n">
        <f aca="false">+D98+D107+D118+D129+D141+D152+D157+D167+D172</f>
        <v>878054238.25</v>
      </c>
      <c r="E96" s="174" t="n">
        <f aca="false">+E98+E107+E118+E129+E141+E152+E157+E167+E172</f>
        <v>12817774616.25</v>
      </c>
      <c r="F96" s="174" t="n">
        <f aca="false">+F98+F107+F118+F129+F141+F152+F157+F167+F172</f>
        <v>2931024161.49</v>
      </c>
      <c r="G96" s="174" t="n">
        <f aca="false">+G98+G107+G118+G129+G141+G152+G157+G167+G172</f>
        <v>2885476844.81</v>
      </c>
      <c r="H96" s="174" t="n">
        <f aca="false">+H98+H107+H118+H129+H141+H152+H157+H167+H172</f>
        <v>9886750454.76</v>
      </c>
      <c r="I96" s="174" t="n">
        <f aca="false">+I98+I107+I118+I129+I141+I152+I157+I167+I172</f>
        <v>0</v>
      </c>
    </row>
    <row r="97" customFormat="false" ht="1.5" hidden="false" customHeight="true" outlineLevel="0" collapsed="false">
      <c r="A97" s="30"/>
      <c r="B97" s="10"/>
      <c r="C97" s="10"/>
      <c r="D97" s="10"/>
      <c r="E97" s="10"/>
      <c r="F97" s="10"/>
      <c r="G97" s="10"/>
      <c r="H97" s="20"/>
      <c r="I97" s="10"/>
    </row>
    <row r="98" s="16" customFormat="true" ht="9" hidden="false" customHeight="true" outlineLevel="0" collapsed="false">
      <c r="A98" s="175" t="s">
        <v>328</v>
      </c>
      <c r="B98" s="25"/>
      <c r="C98" s="176" t="n">
        <f aca="false">SUM(C99:C105)</f>
        <v>17038806</v>
      </c>
      <c r="D98" s="176" t="n">
        <f aca="false">SUM(D99:D105)</f>
        <v>219335517</v>
      </c>
      <c r="E98" s="176" t="n">
        <f aca="false">SUM(E99:E105)</f>
        <v>236374323</v>
      </c>
      <c r="F98" s="176" t="n">
        <f aca="false">SUM(F99:F105)</f>
        <v>62009579</v>
      </c>
      <c r="G98" s="176" t="n">
        <f aca="false">SUM(G99:G105)</f>
        <v>62009579</v>
      </c>
      <c r="H98" s="176" t="n">
        <f aca="false">SUM(H99:I105)</f>
        <v>174364744</v>
      </c>
      <c r="I98" s="176"/>
    </row>
    <row r="99" s="16" customFormat="true" ht="9" hidden="false" customHeight="true" outlineLevel="0" collapsed="false">
      <c r="A99" s="177" t="s">
        <v>329</v>
      </c>
      <c r="B99" s="25"/>
      <c r="C99" s="176" t="n">
        <v>10129418</v>
      </c>
      <c r="D99" s="176" t="n">
        <v>195775185.85</v>
      </c>
      <c r="E99" s="176" t="n">
        <v>205904603.85</v>
      </c>
      <c r="F99" s="176" t="n">
        <v>38449247.85</v>
      </c>
      <c r="G99" s="176" t="n">
        <v>38449247.85</v>
      </c>
      <c r="H99" s="176" t="n">
        <f aca="false">+E99-F99</f>
        <v>167455356</v>
      </c>
      <c r="I99" s="176"/>
    </row>
    <row r="100" s="16" customFormat="true" ht="9" hidden="false" customHeight="true" outlineLevel="0" collapsed="false">
      <c r="A100" s="177" t="s">
        <v>330</v>
      </c>
      <c r="B100" s="25"/>
      <c r="C100" s="176" t="n">
        <v>120000</v>
      </c>
      <c r="D100" s="176" t="n">
        <v>36000</v>
      </c>
      <c r="E100" s="176" t="n">
        <v>156000</v>
      </c>
      <c r="F100" s="176" t="n">
        <v>36000</v>
      </c>
      <c r="G100" s="176" t="n">
        <v>36000</v>
      </c>
      <c r="H100" s="176" t="n">
        <f aca="false">+E100-F100</f>
        <v>120000</v>
      </c>
      <c r="I100" s="176"/>
    </row>
    <row r="101" s="16" customFormat="true" ht="9" hidden="false" customHeight="true" outlineLevel="0" collapsed="false">
      <c r="A101" s="177" t="s">
        <v>331</v>
      </c>
      <c r="B101" s="25"/>
      <c r="C101" s="176" t="n">
        <v>2370757</v>
      </c>
      <c r="D101" s="176" t="n">
        <v>622033.79</v>
      </c>
      <c r="E101" s="176" t="n">
        <v>2992790.79</v>
      </c>
      <c r="F101" s="176" t="n">
        <v>622033.79</v>
      </c>
      <c r="G101" s="176" t="n">
        <v>622033.79</v>
      </c>
      <c r="H101" s="176" t="n">
        <f aca="false">+E101-F101</f>
        <v>2370757</v>
      </c>
      <c r="I101" s="176"/>
    </row>
    <row r="102" s="16" customFormat="true" ht="9" hidden="false" customHeight="true" outlineLevel="0" collapsed="false">
      <c r="A102" s="177" t="s">
        <v>332</v>
      </c>
      <c r="B102" s="25"/>
      <c r="C102" s="176" t="n">
        <v>2999520</v>
      </c>
      <c r="D102" s="176" t="n">
        <v>3330</v>
      </c>
      <c r="E102" s="176" t="n">
        <v>3002850</v>
      </c>
      <c r="F102" s="176" t="n">
        <v>3330</v>
      </c>
      <c r="G102" s="176" t="n">
        <v>3330</v>
      </c>
      <c r="H102" s="176" t="n">
        <f aca="false">+E102-F102</f>
        <v>2999520</v>
      </c>
      <c r="I102" s="176"/>
    </row>
    <row r="103" s="16" customFormat="true" ht="9" hidden="false" customHeight="true" outlineLevel="0" collapsed="false">
      <c r="A103" s="177" t="s">
        <v>333</v>
      </c>
      <c r="B103" s="25"/>
      <c r="C103" s="176" t="n">
        <v>976696</v>
      </c>
      <c r="D103" s="176" t="n">
        <v>22270959.36</v>
      </c>
      <c r="E103" s="176" t="n">
        <v>23247655.36</v>
      </c>
      <c r="F103" s="176" t="n">
        <v>22270959.36</v>
      </c>
      <c r="G103" s="176" t="n">
        <v>22270959.36</v>
      </c>
      <c r="H103" s="176" t="n">
        <f aca="false">+E103-F103</f>
        <v>976696</v>
      </c>
      <c r="I103" s="176"/>
    </row>
    <row r="104" s="16" customFormat="true" ht="9" hidden="false" customHeight="true" outlineLevel="0" collapsed="false">
      <c r="A104" s="177" t="s">
        <v>334</v>
      </c>
      <c r="B104" s="25"/>
      <c r="C104" s="176" t="n">
        <v>0</v>
      </c>
      <c r="D104" s="176" t="n">
        <v>0</v>
      </c>
      <c r="E104" s="176" t="n">
        <v>0</v>
      </c>
      <c r="F104" s="176" t="n">
        <v>0</v>
      </c>
      <c r="G104" s="176" t="n">
        <v>0</v>
      </c>
      <c r="H104" s="176" t="n">
        <f aca="false">+E104-F104</f>
        <v>0</v>
      </c>
      <c r="I104" s="176"/>
    </row>
    <row r="105" s="16" customFormat="true" ht="9" hidden="false" customHeight="true" outlineLevel="0" collapsed="false">
      <c r="A105" s="177" t="s">
        <v>335</v>
      </c>
      <c r="B105" s="25"/>
      <c r="C105" s="176" t="n">
        <v>442415</v>
      </c>
      <c r="D105" s="176" t="n">
        <v>628008</v>
      </c>
      <c r="E105" s="176" t="n">
        <v>1070423</v>
      </c>
      <c r="F105" s="176" t="n">
        <v>628008</v>
      </c>
      <c r="G105" s="176" t="n">
        <v>628008</v>
      </c>
      <c r="H105" s="176" t="n">
        <f aca="false">+E105-F105</f>
        <v>442415</v>
      </c>
      <c r="I105" s="176"/>
    </row>
    <row r="106" s="16" customFormat="true" ht="3.75" hidden="false" customHeight="true" outlineLevel="0" collapsed="false">
      <c r="A106" s="141"/>
      <c r="B106" s="25"/>
      <c r="C106" s="25"/>
      <c r="D106" s="25"/>
      <c r="E106" s="25"/>
      <c r="F106" s="25"/>
      <c r="G106" s="25"/>
      <c r="H106" s="27"/>
      <c r="I106" s="25"/>
    </row>
    <row r="107" s="16" customFormat="true" ht="9" hidden="false" customHeight="true" outlineLevel="0" collapsed="false">
      <c r="A107" s="175" t="s">
        <v>336</v>
      </c>
      <c r="B107" s="25"/>
      <c r="C107" s="176" t="n">
        <f aca="false">SUM(C108:C116)</f>
        <v>2874000</v>
      </c>
      <c r="D107" s="176" t="n">
        <f aca="false">SUM(D108:D116)</f>
        <v>1606905.94</v>
      </c>
      <c r="E107" s="176" t="n">
        <f aca="false">SUM(E108:E116)</f>
        <v>4480905.94</v>
      </c>
      <c r="F107" s="176" t="n">
        <f aca="false">SUM(F108:F116)</f>
        <v>1467506.09</v>
      </c>
      <c r="G107" s="176" t="n">
        <f aca="false">SUM(G108:G116)</f>
        <v>1432858.09</v>
      </c>
      <c r="H107" s="176" t="n">
        <f aca="false">SUM(H108:H116)</f>
        <v>3013399.85</v>
      </c>
      <c r="I107" s="176" t="n">
        <f aca="false">SUM(I108:I116)</f>
        <v>0</v>
      </c>
    </row>
    <row r="108" s="16" customFormat="true" ht="9.75" hidden="false" customHeight="true" outlineLevel="0" collapsed="false">
      <c r="A108" s="177" t="s">
        <v>337</v>
      </c>
      <c r="B108" s="25"/>
      <c r="C108" s="178" t="n">
        <v>27500</v>
      </c>
      <c r="D108" s="178" t="n">
        <v>111554.18</v>
      </c>
      <c r="E108" s="178" t="n">
        <v>139054.18</v>
      </c>
      <c r="F108" s="178" t="n">
        <v>51382.89</v>
      </c>
      <c r="G108" s="178" t="n">
        <v>51382.89</v>
      </c>
      <c r="H108" s="176" t="n">
        <f aca="false">+E108-F108</f>
        <v>87671.29</v>
      </c>
      <c r="I108" s="176"/>
    </row>
    <row r="109" s="16" customFormat="true" ht="9" hidden="false" customHeight="true" outlineLevel="0" collapsed="false">
      <c r="A109" s="177" t="s">
        <v>338</v>
      </c>
      <c r="B109" s="25"/>
      <c r="C109" s="176" t="n">
        <v>2602500</v>
      </c>
      <c r="D109" s="176" t="n">
        <v>0</v>
      </c>
      <c r="E109" s="176" t="n">
        <v>2602500</v>
      </c>
      <c r="F109" s="176" t="n">
        <v>34648</v>
      </c>
      <c r="G109" s="176" t="n">
        <v>0</v>
      </c>
      <c r="H109" s="176" t="n">
        <f aca="false">+E109-F109</f>
        <v>2567852</v>
      </c>
      <c r="I109" s="176"/>
    </row>
    <row r="110" s="16" customFormat="true" ht="9" hidden="false" customHeight="true" outlineLevel="0" collapsed="false">
      <c r="A110" s="177" t="s">
        <v>339</v>
      </c>
      <c r="B110" s="25"/>
      <c r="C110" s="178" t="n">
        <v>0</v>
      </c>
      <c r="D110" s="178" t="n">
        <v>0</v>
      </c>
      <c r="E110" s="178" t="n">
        <v>0</v>
      </c>
      <c r="F110" s="178" t="n">
        <v>0</v>
      </c>
      <c r="G110" s="178" t="n">
        <v>0</v>
      </c>
      <c r="H110" s="176" t="n">
        <f aca="false">+E110-F110</f>
        <v>0</v>
      </c>
      <c r="I110" s="176"/>
    </row>
    <row r="111" s="16" customFormat="true" ht="9" hidden="false" customHeight="true" outlineLevel="0" collapsed="false">
      <c r="A111" s="177" t="s">
        <v>340</v>
      </c>
      <c r="B111" s="25"/>
      <c r="C111" s="176" t="n">
        <v>0</v>
      </c>
      <c r="D111" s="176" t="n">
        <v>542775.6</v>
      </c>
      <c r="E111" s="176" t="n">
        <v>542775.6</v>
      </c>
      <c r="F111" s="176" t="n">
        <v>542775.6</v>
      </c>
      <c r="G111" s="176" t="n">
        <v>542775.6</v>
      </c>
      <c r="H111" s="176" t="n">
        <f aca="false">+E111-F111</f>
        <v>0</v>
      </c>
      <c r="I111" s="176"/>
    </row>
    <row r="112" s="16" customFormat="true" ht="9" hidden="false" customHeight="true" outlineLevel="0" collapsed="false">
      <c r="A112" s="177" t="s">
        <v>341</v>
      </c>
      <c r="B112" s="25"/>
      <c r="C112" s="176" t="n">
        <v>0</v>
      </c>
      <c r="D112" s="176" t="n">
        <v>0</v>
      </c>
      <c r="E112" s="176" t="n">
        <v>0</v>
      </c>
      <c r="F112" s="176" t="n">
        <v>0</v>
      </c>
      <c r="G112" s="176" t="n">
        <v>0</v>
      </c>
      <c r="H112" s="176" t="n">
        <f aca="false">+E112-F112</f>
        <v>0</v>
      </c>
      <c r="I112" s="176"/>
    </row>
    <row r="113" s="16" customFormat="true" ht="9" hidden="false" customHeight="true" outlineLevel="0" collapsed="false">
      <c r="A113" s="177" t="s">
        <v>342</v>
      </c>
      <c r="B113" s="25"/>
      <c r="C113" s="176" t="n">
        <v>27500</v>
      </c>
      <c r="D113" s="176" t="n">
        <v>150000</v>
      </c>
      <c r="E113" s="176" t="n">
        <v>177500</v>
      </c>
      <c r="F113" s="176" t="n">
        <v>100000</v>
      </c>
      <c r="G113" s="176" t="n">
        <v>100000</v>
      </c>
      <c r="H113" s="176" t="n">
        <f aca="false">+E113-F113</f>
        <v>77500</v>
      </c>
      <c r="I113" s="176"/>
    </row>
    <row r="114" s="16" customFormat="true" ht="9" hidden="false" customHeight="true" outlineLevel="0" collapsed="false">
      <c r="A114" s="177" t="s">
        <v>343</v>
      </c>
      <c r="B114" s="25"/>
      <c r="C114" s="178" t="n">
        <v>216500</v>
      </c>
      <c r="D114" s="178" t="n">
        <v>701579.6</v>
      </c>
      <c r="E114" s="178" t="n">
        <v>918079.6</v>
      </c>
      <c r="F114" s="178" t="n">
        <v>701579.6</v>
      </c>
      <c r="G114" s="178" t="n">
        <v>701579.6</v>
      </c>
      <c r="H114" s="176" t="n">
        <f aca="false">+E114-F114</f>
        <v>216500</v>
      </c>
      <c r="I114" s="176"/>
    </row>
    <row r="115" s="16" customFormat="true" ht="9" hidden="false" customHeight="true" outlineLevel="0" collapsed="false">
      <c r="A115" s="177" t="s">
        <v>344</v>
      </c>
      <c r="B115" s="25"/>
      <c r="C115" s="176" t="n">
        <v>0</v>
      </c>
      <c r="D115" s="176" t="n">
        <v>0</v>
      </c>
      <c r="E115" s="176" t="n">
        <v>0</v>
      </c>
      <c r="F115" s="176" t="n">
        <v>0</v>
      </c>
      <c r="G115" s="176" t="n">
        <v>0</v>
      </c>
      <c r="H115" s="176" t="n">
        <f aca="false">+E115-F115</f>
        <v>0</v>
      </c>
      <c r="I115" s="176"/>
    </row>
    <row r="116" s="16" customFormat="true" ht="9" hidden="false" customHeight="true" outlineLevel="0" collapsed="false">
      <c r="A116" s="177" t="s">
        <v>345</v>
      </c>
      <c r="B116" s="25"/>
      <c r="C116" s="176" t="n">
        <v>0</v>
      </c>
      <c r="D116" s="176" t="n">
        <v>100996.56</v>
      </c>
      <c r="E116" s="176" t="n">
        <v>100996.56</v>
      </c>
      <c r="F116" s="176" t="n">
        <v>37120</v>
      </c>
      <c r="G116" s="176" t="n">
        <v>37120</v>
      </c>
      <c r="H116" s="176" t="n">
        <f aca="false">+E116-F116</f>
        <v>63876.56</v>
      </c>
      <c r="I116" s="176"/>
    </row>
    <row r="117" s="16" customFormat="true" ht="1.5" hidden="false" customHeight="true" outlineLevel="0" collapsed="false">
      <c r="A117" s="141"/>
      <c r="B117" s="25"/>
      <c r="C117" s="25"/>
      <c r="D117" s="25"/>
      <c r="E117" s="25"/>
      <c r="F117" s="25"/>
      <c r="G117" s="25"/>
      <c r="H117" s="27"/>
      <c r="I117" s="25"/>
    </row>
    <row r="118" s="16" customFormat="true" ht="9" hidden="false" customHeight="true" outlineLevel="0" collapsed="false">
      <c r="A118" s="175" t="s">
        <v>346</v>
      </c>
      <c r="B118" s="25"/>
      <c r="C118" s="176" t="n">
        <f aca="false">SUM(C119:C127)</f>
        <v>146000</v>
      </c>
      <c r="D118" s="176" t="n">
        <f aca="false">SUM(D119:D127)</f>
        <v>129523910</v>
      </c>
      <c r="E118" s="176" t="n">
        <f aca="false">SUM(E119:E127)</f>
        <v>129669910</v>
      </c>
      <c r="F118" s="176" t="n">
        <f aca="false">SUM(F119:F127)</f>
        <v>32426972.88</v>
      </c>
      <c r="G118" s="176" t="n">
        <f aca="false">SUM(G119:G127)</f>
        <v>32426972.88</v>
      </c>
      <c r="H118" s="176" t="n">
        <f aca="false">SUM(H119:H127)</f>
        <v>97242937.12</v>
      </c>
      <c r="I118" s="176" t="n">
        <f aca="false">SUM(I119:I127)</f>
        <v>0</v>
      </c>
    </row>
    <row r="119" s="16" customFormat="true" ht="9" hidden="false" customHeight="true" outlineLevel="0" collapsed="false">
      <c r="A119" s="177" t="s">
        <v>347</v>
      </c>
      <c r="B119" s="25"/>
      <c r="C119" s="176" t="n">
        <v>0</v>
      </c>
      <c r="D119" s="176" t="n">
        <v>0</v>
      </c>
      <c r="E119" s="176" t="n">
        <v>0</v>
      </c>
      <c r="F119" s="176" t="n">
        <v>0</v>
      </c>
      <c r="G119" s="176" t="n">
        <v>0</v>
      </c>
      <c r="H119" s="176" t="n">
        <f aca="false">+E119-F119</f>
        <v>0</v>
      </c>
      <c r="I119" s="176"/>
    </row>
    <row r="120" s="16" customFormat="true" ht="9" hidden="false" customHeight="true" outlineLevel="0" collapsed="false">
      <c r="A120" s="177" t="s">
        <v>348</v>
      </c>
      <c r="B120" s="25"/>
      <c r="C120" s="176" t="n">
        <v>0</v>
      </c>
      <c r="D120" s="176" t="n">
        <v>0</v>
      </c>
      <c r="E120" s="176" t="n">
        <v>0</v>
      </c>
      <c r="F120" s="176" t="n">
        <v>0</v>
      </c>
      <c r="G120" s="176" t="n">
        <v>0</v>
      </c>
      <c r="H120" s="176" t="n">
        <f aca="false">+E120-F120</f>
        <v>0</v>
      </c>
      <c r="I120" s="176"/>
    </row>
    <row r="121" s="16" customFormat="true" ht="9" hidden="false" customHeight="true" outlineLevel="0" collapsed="false">
      <c r="A121" s="177" t="s">
        <v>349</v>
      </c>
      <c r="B121" s="25"/>
      <c r="C121" s="178" t="n">
        <v>50000</v>
      </c>
      <c r="D121" s="178" t="n">
        <v>162400</v>
      </c>
      <c r="E121" s="178" t="n">
        <v>212400</v>
      </c>
      <c r="F121" s="178" t="n">
        <v>64960</v>
      </c>
      <c r="G121" s="178" t="n">
        <v>64960</v>
      </c>
      <c r="H121" s="176" t="n">
        <f aca="false">+E121-F121</f>
        <v>147440</v>
      </c>
      <c r="I121" s="176"/>
    </row>
    <row r="122" s="16" customFormat="true" ht="9" hidden="false" customHeight="true" outlineLevel="0" collapsed="false">
      <c r="A122" s="177" t="s">
        <v>350</v>
      </c>
      <c r="B122" s="25"/>
      <c r="C122" s="176" t="n">
        <v>0</v>
      </c>
      <c r="D122" s="176" t="n">
        <v>6634.88</v>
      </c>
      <c r="E122" s="176" t="n">
        <v>6634.88</v>
      </c>
      <c r="F122" s="176" t="n">
        <v>6634.88</v>
      </c>
      <c r="G122" s="176" t="n">
        <v>6634.88</v>
      </c>
      <c r="H122" s="176" t="n">
        <f aca="false">+E122-F122</f>
        <v>0</v>
      </c>
      <c r="I122" s="176"/>
    </row>
    <row r="123" s="16" customFormat="true" ht="9" hidden="false" customHeight="true" outlineLevel="0" collapsed="false">
      <c r="A123" s="177" t="s">
        <v>351</v>
      </c>
      <c r="B123" s="25"/>
      <c r="C123" s="178" t="n">
        <v>0</v>
      </c>
      <c r="D123" s="178" t="n">
        <v>129331512</v>
      </c>
      <c r="E123" s="178" t="n">
        <v>129331512</v>
      </c>
      <c r="F123" s="178" t="n">
        <v>32355378</v>
      </c>
      <c r="G123" s="178" t="n">
        <v>32355378</v>
      </c>
      <c r="H123" s="176" t="n">
        <f aca="false">+E123-F123</f>
        <v>96976134</v>
      </c>
      <c r="I123" s="176"/>
    </row>
    <row r="124" s="16" customFormat="true" ht="9" hidden="false" customHeight="true" outlineLevel="0" collapsed="false">
      <c r="A124" s="177" t="s">
        <v>352</v>
      </c>
      <c r="B124" s="25"/>
      <c r="C124" s="176" t="n">
        <v>0</v>
      </c>
      <c r="D124" s="176" t="n">
        <v>0</v>
      </c>
      <c r="E124" s="176" t="n">
        <v>0</v>
      </c>
      <c r="F124" s="176" t="n">
        <v>0</v>
      </c>
      <c r="G124" s="176" t="n">
        <v>0</v>
      </c>
      <c r="H124" s="176" t="n">
        <f aca="false">+E124-F124</f>
        <v>0</v>
      </c>
      <c r="I124" s="176"/>
    </row>
    <row r="125" s="16" customFormat="true" ht="9" hidden="false" customHeight="true" outlineLevel="0" collapsed="false">
      <c r="A125" s="177" t="s">
        <v>353</v>
      </c>
      <c r="B125" s="25"/>
      <c r="C125" s="176" t="n">
        <v>21000</v>
      </c>
      <c r="D125" s="176" t="n">
        <v>23363.12</v>
      </c>
      <c r="E125" s="176" t="n">
        <v>44363.12</v>
      </c>
      <c r="F125" s="176" t="n">
        <v>0</v>
      </c>
      <c r="G125" s="176" t="n">
        <v>0</v>
      </c>
      <c r="H125" s="176" t="n">
        <f aca="false">+E125-F125</f>
        <v>44363.12</v>
      </c>
      <c r="I125" s="176"/>
    </row>
    <row r="126" s="16" customFormat="true" ht="9" hidden="false" customHeight="true" outlineLevel="0" collapsed="false">
      <c r="A126" s="177" t="s">
        <v>354</v>
      </c>
      <c r="B126" s="25"/>
      <c r="C126" s="176" t="n">
        <v>75000</v>
      </c>
      <c r="D126" s="176" t="n">
        <v>0</v>
      </c>
      <c r="E126" s="176" t="n">
        <v>75000</v>
      </c>
      <c r="F126" s="176" t="n">
        <v>0</v>
      </c>
      <c r="G126" s="176" t="n">
        <v>0</v>
      </c>
      <c r="H126" s="176" t="n">
        <f aca="false">+E126-F126</f>
        <v>75000</v>
      </c>
      <c r="I126" s="176"/>
    </row>
    <row r="127" s="16" customFormat="true" ht="9" hidden="false" customHeight="true" outlineLevel="0" collapsed="false">
      <c r="A127" s="177" t="s">
        <v>355</v>
      </c>
      <c r="B127" s="25"/>
      <c r="C127" s="176" t="n">
        <v>0</v>
      </c>
      <c r="D127" s="176" t="n">
        <v>0</v>
      </c>
      <c r="E127" s="176" t="n">
        <v>0</v>
      </c>
      <c r="F127" s="176" t="n">
        <v>0</v>
      </c>
      <c r="G127" s="176" t="n">
        <v>0</v>
      </c>
      <c r="H127" s="176" t="n">
        <f aca="false">+E127-F127</f>
        <v>0</v>
      </c>
      <c r="I127" s="176"/>
    </row>
    <row r="128" s="16" customFormat="true" ht="1.5" hidden="false" customHeight="true" outlineLevel="0" collapsed="false">
      <c r="A128" s="141"/>
      <c r="B128" s="25"/>
      <c r="C128" s="25"/>
      <c r="D128" s="25"/>
      <c r="E128" s="25"/>
      <c r="F128" s="25"/>
      <c r="G128" s="25"/>
      <c r="H128" s="27"/>
      <c r="I128" s="25"/>
    </row>
    <row r="129" s="16" customFormat="true" ht="9" hidden="false" customHeight="true" outlineLevel="0" collapsed="false">
      <c r="A129" s="179" t="s">
        <v>356</v>
      </c>
      <c r="B129" s="25"/>
      <c r="C129" s="180" t="n">
        <f aca="false">SUM(C131:C139)</f>
        <v>9917491982</v>
      </c>
      <c r="D129" s="180" t="n">
        <f aca="false">SUM(D131:D139)</f>
        <v>280917139.05</v>
      </c>
      <c r="E129" s="180" t="n">
        <f aca="false">SUM(E131:E139)</f>
        <v>10198409121.05</v>
      </c>
      <c r="F129" s="180" t="n">
        <f aca="false">SUM(F131:F139)</f>
        <v>2274954664.64</v>
      </c>
      <c r="G129" s="180" t="n">
        <f aca="false">SUM(G131:G139)</f>
        <v>2232047747.24</v>
      </c>
      <c r="H129" s="180" t="n">
        <f aca="false">SUM(H131:H139)</f>
        <v>7923454456.41</v>
      </c>
      <c r="I129" s="180" t="n">
        <f aca="false">SUM(I131:I139)</f>
        <v>0</v>
      </c>
    </row>
    <row r="130" s="16" customFormat="true" ht="9" hidden="false" customHeight="true" outlineLevel="0" collapsed="false">
      <c r="A130" s="179"/>
      <c r="B130" s="25"/>
      <c r="C130" s="180"/>
      <c r="D130" s="180"/>
      <c r="E130" s="180"/>
      <c r="F130" s="180"/>
      <c r="G130" s="180"/>
      <c r="H130" s="180"/>
      <c r="I130" s="180"/>
    </row>
    <row r="131" s="16" customFormat="true" ht="9" hidden="false" customHeight="true" outlineLevel="0" collapsed="false">
      <c r="A131" s="177" t="s">
        <v>357</v>
      </c>
      <c r="B131" s="25"/>
      <c r="C131" s="178" t="n">
        <v>9717491982</v>
      </c>
      <c r="D131" s="178" t="n">
        <v>280849813.49</v>
      </c>
      <c r="E131" s="178" t="n">
        <v>9998341795.49</v>
      </c>
      <c r="F131" s="178" t="n">
        <v>2274887339.08</v>
      </c>
      <c r="G131" s="178" t="n">
        <v>2231980421.68</v>
      </c>
      <c r="H131" s="178" t="n">
        <v>7723454456.41</v>
      </c>
      <c r="I131" s="178"/>
    </row>
    <row r="132" s="16" customFormat="true" ht="9" hidden="false" customHeight="true" outlineLevel="0" collapsed="false">
      <c r="A132" s="177" t="s">
        <v>358</v>
      </c>
      <c r="B132" s="25"/>
      <c r="C132" s="176" t="n">
        <v>0</v>
      </c>
      <c r="D132" s="176" t="n">
        <v>0</v>
      </c>
      <c r="E132" s="176" t="n">
        <v>0</v>
      </c>
      <c r="F132" s="176" t="n">
        <v>0</v>
      </c>
      <c r="G132" s="176" t="n">
        <v>0</v>
      </c>
      <c r="H132" s="176" t="n">
        <f aca="false">+E132-F132</f>
        <v>0</v>
      </c>
      <c r="I132" s="176"/>
    </row>
    <row r="133" s="16" customFormat="true" ht="9" hidden="false" customHeight="true" outlineLevel="0" collapsed="false">
      <c r="A133" s="177" t="s">
        <v>359</v>
      </c>
      <c r="B133" s="25"/>
      <c r="C133" s="176" t="n">
        <v>0</v>
      </c>
      <c r="D133" s="176" t="n">
        <v>0</v>
      </c>
      <c r="E133" s="176" t="n">
        <v>0</v>
      </c>
      <c r="F133" s="176" t="n">
        <v>0</v>
      </c>
      <c r="G133" s="176" t="n">
        <v>0</v>
      </c>
      <c r="H133" s="176" t="n">
        <f aca="false">+E133-F133</f>
        <v>0</v>
      </c>
      <c r="I133" s="176"/>
    </row>
    <row r="134" s="16" customFormat="true" ht="9" hidden="false" customHeight="true" outlineLevel="0" collapsed="false">
      <c r="A134" s="177" t="s">
        <v>360</v>
      </c>
      <c r="B134" s="25"/>
      <c r="C134" s="176" t="n">
        <v>0</v>
      </c>
      <c r="D134" s="176" t="n">
        <v>67325.56</v>
      </c>
      <c r="E134" s="176" t="n">
        <v>67325.56</v>
      </c>
      <c r="F134" s="176" t="n">
        <v>67325.56</v>
      </c>
      <c r="G134" s="176" t="n">
        <v>67325.56</v>
      </c>
      <c r="H134" s="176" t="n">
        <f aca="false">+E134-F134</f>
        <v>0</v>
      </c>
      <c r="I134" s="176"/>
    </row>
    <row r="135" s="16" customFormat="true" ht="9" hidden="false" customHeight="true" outlineLevel="0" collapsed="false">
      <c r="A135" s="177" t="s">
        <v>361</v>
      </c>
      <c r="B135" s="25"/>
      <c r="C135" s="176" t="n">
        <v>200000000</v>
      </c>
      <c r="D135" s="176" t="n">
        <v>0</v>
      </c>
      <c r="E135" s="176" t="n">
        <v>200000000</v>
      </c>
      <c r="F135" s="176" t="n">
        <v>0</v>
      </c>
      <c r="G135" s="176" t="n">
        <v>0</v>
      </c>
      <c r="H135" s="176" t="n">
        <f aca="false">+E135-F135</f>
        <v>200000000</v>
      </c>
      <c r="I135" s="176"/>
    </row>
    <row r="136" s="16" customFormat="true" ht="9" hidden="false" customHeight="true" outlineLevel="0" collapsed="false">
      <c r="A136" s="177" t="s">
        <v>362</v>
      </c>
      <c r="B136" s="25"/>
      <c r="C136" s="178" t="n">
        <v>0</v>
      </c>
      <c r="D136" s="178" t="n">
        <v>0</v>
      </c>
      <c r="E136" s="178" t="n">
        <v>0</v>
      </c>
      <c r="F136" s="178" t="n">
        <v>0</v>
      </c>
      <c r="G136" s="178" t="n">
        <v>0</v>
      </c>
      <c r="H136" s="176" t="n">
        <f aca="false">+E136-F136</f>
        <v>0</v>
      </c>
      <c r="I136" s="176"/>
    </row>
    <row r="137" s="16" customFormat="true" ht="9" hidden="false" customHeight="true" outlineLevel="0" collapsed="false">
      <c r="A137" s="177" t="s">
        <v>363</v>
      </c>
      <c r="B137" s="25"/>
      <c r="C137" s="176" t="n">
        <v>0</v>
      </c>
      <c r="D137" s="176" t="n">
        <v>0</v>
      </c>
      <c r="E137" s="176" t="n">
        <v>0</v>
      </c>
      <c r="F137" s="176" t="n">
        <v>0</v>
      </c>
      <c r="G137" s="176" t="n">
        <v>0</v>
      </c>
      <c r="H137" s="176" t="n">
        <f aca="false">+E137-F137</f>
        <v>0</v>
      </c>
      <c r="I137" s="176"/>
    </row>
    <row r="138" s="16" customFormat="true" ht="9" hidden="false" customHeight="true" outlineLevel="0" collapsed="false">
      <c r="A138" s="177" t="s">
        <v>364</v>
      </c>
      <c r="B138" s="25"/>
      <c r="C138" s="176" t="n">
        <v>0</v>
      </c>
      <c r="D138" s="176" t="n">
        <v>0</v>
      </c>
      <c r="E138" s="176" t="n">
        <v>0</v>
      </c>
      <c r="F138" s="176" t="n">
        <v>0</v>
      </c>
      <c r="G138" s="176" t="n">
        <v>0</v>
      </c>
      <c r="H138" s="176" t="n">
        <f aca="false">+E138-F138</f>
        <v>0</v>
      </c>
      <c r="I138" s="176"/>
    </row>
    <row r="139" s="16" customFormat="true" ht="9" hidden="false" customHeight="true" outlineLevel="0" collapsed="false">
      <c r="A139" s="177" t="s">
        <v>365</v>
      </c>
      <c r="B139" s="25"/>
      <c r="C139" s="176" t="n">
        <v>0</v>
      </c>
      <c r="D139" s="176" t="n">
        <v>0</v>
      </c>
      <c r="E139" s="176" t="n">
        <v>0</v>
      </c>
      <c r="F139" s="176" t="n">
        <v>0</v>
      </c>
      <c r="G139" s="176" t="n">
        <v>0</v>
      </c>
      <c r="H139" s="176" t="n">
        <f aca="false">+E139-F139</f>
        <v>0</v>
      </c>
      <c r="I139" s="176"/>
    </row>
    <row r="140" s="16" customFormat="true" ht="1.5" hidden="false" customHeight="true" outlineLevel="0" collapsed="false">
      <c r="A140" s="141"/>
      <c r="B140" s="25"/>
      <c r="C140" s="25"/>
      <c r="D140" s="25"/>
      <c r="E140" s="25"/>
      <c r="F140" s="25"/>
      <c r="G140" s="25"/>
      <c r="H140" s="27"/>
      <c r="I140" s="25"/>
    </row>
    <row r="141" s="16" customFormat="true" ht="9" hidden="false" customHeight="true" outlineLevel="0" collapsed="false">
      <c r="A141" s="179" t="s">
        <v>366</v>
      </c>
      <c r="B141" s="25"/>
      <c r="C141" s="176" t="n">
        <f aca="false">SUM(C142:C150)</f>
        <v>0</v>
      </c>
      <c r="D141" s="176" t="n">
        <f aca="false">SUM(D142:D150)</f>
        <v>8141445.65</v>
      </c>
      <c r="E141" s="176" t="n">
        <f aca="false">SUM(E142:E150)</f>
        <v>8141445.65</v>
      </c>
      <c r="F141" s="176" t="n">
        <f aca="false">SUM(F142:F150)</f>
        <v>5633493.6</v>
      </c>
      <c r="G141" s="176" t="n">
        <f aca="false">SUM(G142:G150)</f>
        <v>5633493.6</v>
      </c>
      <c r="H141" s="176" t="n">
        <f aca="false">SUM(H142:H150)</f>
        <v>2507952.05</v>
      </c>
      <c r="I141" s="176" t="n">
        <f aca="false">SUM(I142:I150)</f>
        <v>0</v>
      </c>
    </row>
    <row r="142" s="16" customFormat="true" ht="9" hidden="false" customHeight="true" outlineLevel="0" collapsed="false">
      <c r="A142" s="177" t="s">
        <v>367</v>
      </c>
      <c r="B142" s="25"/>
      <c r="C142" s="176" t="n">
        <v>0</v>
      </c>
      <c r="D142" s="176" t="n">
        <v>232055.68</v>
      </c>
      <c r="E142" s="176" t="n">
        <v>232055.68</v>
      </c>
      <c r="F142" s="176" t="n">
        <v>92822.27</v>
      </c>
      <c r="G142" s="176" t="n">
        <v>92822.27</v>
      </c>
      <c r="H142" s="176" t="n">
        <f aca="false">+E142-F142</f>
        <v>139233.41</v>
      </c>
      <c r="I142" s="176"/>
    </row>
    <row r="143" s="16" customFormat="true" ht="9" hidden="false" customHeight="true" outlineLevel="0" collapsed="false">
      <c r="A143" s="177" t="s">
        <v>368</v>
      </c>
      <c r="B143" s="25"/>
      <c r="C143" s="176" t="n">
        <v>0</v>
      </c>
      <c r="D143" s="176" t="n">
        <v>0</v>
      </c>
      <c r="E143" s="176" t="n">
        <v>0</v>
      </c>
      <c r="F143" s="176" t="n">
        <v>0</v>
      </c>
      <c r="G143" s="176" t="n">
        <v>0</v>
      </c>
      <c r="H143" s="176" t="n">
        <f aca="false">+E143-F143</f>
        <v>0</v>
      </c>
      <c r="I143" s="176"/>
    </row>
    <row r="144" s="16" customFormat="true" ht="9" hidden="false" customHeight="true" outlineLevel="0" collapsed="false">
      <c r="A144" s="177" t="s">
        <v>369</v>
      </c>
      <c r="B144" s="25"/>
      <c r="C144" s="176" t="n">
        <v>0</v>
      </c>
      <c r="D144" s="176" t="n">
        <v>37120</v>
      </c>
      <c r="E144" s="176" t="n">
        <v>37120</v>
      </c>
      <c r="F144" s="176" t="n">
        <v>37120</v>
      </c>
      <c r="G144" s="176" t="n">
        <v>37120</v>
      </c>
      <c r="H144" s="176" t="n">
        <f aca="false">+E144-F144</f>
        <v>0</v>
      </c>
      <c r="I144" s="176"/>
    </row>
    <row r="145" s="16" customFormat="true" ht="9" hidden="false" customHeight="true" outlineLevel="0" collapsed="false">
      <c r="A145" s="177" t="s">
        <v>370</v>
      </c>
      <c r="B145" s="25"/>
      <c r="C145" s="176" t="n">
        <v>0</v>
      </c>
      <c r="D145" s="176" t="n">
        <v>0</v>
      </c>
      <c r="E145" s="176" t="n">
        <v>0</v>
      </c>
      <c r="F145" s="176" t="n">
        <v>0</v>
      </c>
      <c r="G145" s="176" t="n">
        <v>0</v>
      </c>
      <c r="H145" s="176" t="n">
        <f aca="false">+E145-F145</f>
        <v>0</v>
      </c>
      <c r="I145" s="176"/>
    </row>
    <row r="146" s="16" customFormat="true" ht="9" hidden="false" customHeight="true" outlineLevel="0" collapsed="false">
      <c r="A146" s="177" t="s">
        <v>371</v>
      </c>
      <c r="B146" s="25"/>
      <c r="C146" s="176" t="n">
        <v>0</v>
      </c>
      <c r="D146" s="176" t="n">
        <v>0</v>
      </c>
      <c r="E146" s="176" t="n">
        <v>0</v>
      </c>
      <c r="F146" s="176" t="n">
        <v>0</v>
      </c>
      <c r="G146" s="176" t="n">
        <v>0</v>
      </c>
      <c r="H146" s="176" t="n">
        <f aca="false">+E146-F146</f>
        <v>0</v>
      </c>
      <c r="I146" s="176"/>
    </row>
    <row r="147" s="16" customFormat="true" ht="9" hidden="false" customHeight="true" outlineLevel="0" collapsed="false">
      <c r="A147" s="177" t="s">
        <v>372</v>
      </c>
      <c r="B147" s="25"/>
      <c r="C147" s="176" t="n">
        <v>0</v>
      </c>
      <c r="D147" s="176" t="n">
        <v>7698269.97</v>
      </c>
      <c r="E147" s="176" t="n">
        <v>7698269.97</v>
      </c>
      <c r="F147" s="176" t="n">
        <v>5433951.33</v>
      </c>
      <c r="G147" s="176" t="n">
        <v>5433951.33</v>
      </c>
      <c r="H147" s="176" t="n">
        <f aca="false">+E147-F147</f>
        <v>2264318.64</v>
      </c>
      <c r="I147" s="176"/>
    </row>
    <row r="148" s="16" customFormat="true" ht="9" hidden="false" customHeight="true" outlineLevel="0" collapsed="false">
      <c r="A148" s="177" t="s">
        <v>373</v>
      </c>
      <c r="B148" s="25"/>
      <c r="C148" s="176" t="n">
        <v>0</v>
      </c>
      <c r="D148" s="176" t="n">
        <v>0</v>
      </c>
      <c r="E148" s="176" t="n">
        <v>0</v>
      </c>
      <c r="F148" s="176" t="n">
        <v>0</v>
      </c>
      <c r="G148" s="176" t="n">
        <v>0</v>
      </c>
      <c r="H148" s="176" t="n">
        <f aca="false">+E148-F148</f>
        <v>0</v>
      </c>
      <c r="I148" s="176"/>
    </row>
    <row r="149" s="16" customFormat="true" ht="9" hidden="false" customHeight="true" outlineLevel="0" collapsed="false">
      <c r="A149" s="177" t="s">
        <v>374</v>
      </c>
      <c r="B149" s="25"/>
      <c r="C149" s="176" t="n">
        <v>0</v>
      </c>
      <c r="D149" s="176" t="n">
        <v>0</v>
      </c>
      <c r="E149" s="176" t="n">
        <v>0</v>
      </c>
      <c r="F149" s="176" t="n">
        <v>0</v>
      </c>
      <c r="G149" s="176" t="n">
        <v>0</v>
      </c>
      <c r="H149" s="176" t="n">
        <f aca="false">+E149-F149</f>
        <v>0</v>
      </c>
      <c r="I149" s="176"/>
    </row>
    <row r="150" s="16" customFormat="true" ht="9" hidden="false" customHeight="true" outlineLevel="0" collapsed="false">
      <c r="A150" s="177" t="s">
        <v>375</v>
      </c>
      <c r="B150" s="25"/>
      <c r="C150" s="176" t="n">
        <v>0</v>
      </c>
      <c r="D150" s="176" t="n">
        <v>174000</v>
      </c>
      <c r="E150" s="176" t="n">
        <v>174000</v>
      </c>
      <c r="F150" s="176" t="n">
        <v>69600</v>
      </c>
      <c r="G150" s="176" t="n">
        <v>69600</v>
      </c>
      <c r="H150" s="176" t="n">
        <f aca="false">+E150-F150</f>
        <v>104400</v>
      </c>
      <c r="I150" s="176"/>
    </row>
    <row r="151" s="16" customFormat="true" ht="1.5" hidden="false" customHeight="true" outlineLevel="0" collapsed="false">
      <c r="A151" s="141"/>
      <c r="B151" s="25"/>
      <c r="C151" s="25"/>
      <c r="D151" s="25"/>
      <c r="E151" s="25"/>
      <c r="F151" s="25"/>
      <c r="G151" s="25"/>
      <c r="H151" s="27"/>
      <c r="I151" s="25"/>
    </row>
    <row r="152" s="16" customFormat="true" ht="9" hidden="false" customHeight="true" outlineLevel="0" collapsed="false">
      <c r="A152" s="175" t="s">
        <v>376</v>
      </c>
      <c r="B152" s="25"/>
      <c r="C152" s="176" t="n">
        <f aca="false">SUM(C153:C155)</f>
        <v>502519014</v>
      </c>
      <c r="D152" s="176" t="n">
        <f aca="false">SUM(D153:D155)</f>
        <v>238529320.61</v>
      </c>
      <c r="E152" s="176" t="n">
        <f aca="false">SUM(E153:E155)</f>
        <v>741048334.61</v>
      </c>
      <c r="F152" s="176" t="n">
        <f aca="false">SUM(F153:F155)</f>
        <v>76843447.44</v>
      </c>
      <c r="G152" s="176" t="n">
        <f aca="false">SUM(G153:G155)</f>
        <v>76843447.44</v>
      </c>
      <c r="H152" s="176" t="n">
        <f aca="false">SUM(H153:H155)</f>
        <v>664204887.17</v>
      </c>
      <c r="I152" s="176" t="n">
        <f aca="false">SUM(I153:I155)</f>
        <v>0</v>
      </c>
    </row>
    <row r="153" s="16" customFormat="true" ht="9" hidden="false" customHeight="true" outlineLevel="0" collapsed="false">
      <c r="A153" s="177" t="s">
        <v>377</v>
      </c>
      <c r="B153" s="25"/>
      <c r="C153" s="176" t="n">
        <v>26282116</v>
      </c>
      <c r="D153" s="176" t="n">
        <v>181209803.78</v>
      </c>
      <c r="E153" s="176" t="n">
        <v>207491919.78</v>
      </c>
      <c r="F153" s="176" t="n">
        <v>76843447.44</v>
      </c>
      <c r="G153" s="176" t="n">
        <v>76843447.44</v>
      </c>
      <c r="H153" s="176" t="n">
        <f aca="false">+E153-F153</f>
        <v>130648472.34</v>
      </c>
      <c r="I153" s="176"/>
    </row>
    <row r="154" s="16" customFormat="true" ht="9" hidden="false" customHeight="true" outlineLevel="0" collapsed="false">
      <c r="A154" s="177" t="s">
        <v>378</v>
      </c>
      <c r="B154" s="25"/>
      <c r="C154" s="176" t="n">
        <v>475236898</v>
      </c>
      <c r="D154" s="176" t="n">
        <v>57319516.83</v>
      </c>
      <c r="E154" s="176" t="n">
        <v>532556414.83</v>
      </c>
      <c r="F154" s="176" t="n">
        <v>0</v>
      </c>
      <c r="G154" s="176" t="n">
        <v>0</v>
      </c>
      <c r="H154" s="176" t="n">
        <f aca="false">+E154-F154</f>
        <v>532556414.83</v>
      </c>
      <c r="I154" s="176"/>
    </row>
    <row r="155" s="16" customFormat="true" ht="9" hidden="false" customHeight="true" outlineLevel="0" collapsed="false">
      <c r="A155" s="177" t="s">
        <v>379</v>
      </c>
      <c r="B155" s="25"/>
      <c r="C155" s="176" t="n">
        <v>1000000</v>
      </c>
      <c r="D155" s="176" t="n">
        <v>0</v>
      </c>
      <c r="E155" s="176" t="n">
        <v>1000000</v>
      </c>
      <c r="F155" s="176" t="n">
        <v>0</v>
      </c>
      <c r="G155" s="176" t="n">
        <v>0</v>
      </c>
      <c r="H155" s="176" t="n">
        <f aca="false">+E155-F155</f>
        <v>1000000</v>
      </c>
      <c r="I155" s="176"/>
    </row>
    <row r="156" s="16" customFormat="true" ht="2.25" hidden="false" customHeight="true" outlineLevel="0" collapsed="false">
      <c r="A156" s="141"/>
      <c r="B156" s="25"/>
      <c r="C156" s="25"/>
      <c r="D156" s="25"/>
      <c r="E156" s="25"/>
      <c r="F156" s="25"/>
      <c r="G156" s="25"/>
      <c r="H156" s="27"/>
      <c r="I156" s="25"/>
    </row>
    <row r="157" s="16" customFormat="true" ht="9" hidden="false" customHeight="true" outlineLevel="0" collapsed="false">
      <c r="A157" s="179" t="s">
        <v>380</v>
      </c>
      <c r="B157" s="25"/>
      <c r="C157" s="176" t="n">
        <f aca="false">SUM(C158:C165)</f>
        <v>0</v>
      </c>
      <c r="D157" s="176" t="n">
        <f aca="false">SUM(D158:D165)</f>
        <v>0</v>
      </c>
      <c r="E157" s="176" t="n">
        <f aca="false">SUM(E158:E165)</f>
        <v>0</v>
      </c>
      <c r="F157" s="176" t="n">
        <f aca="false">SUM(F158:F165)</f>
        <v>0</v>
      </c>
      <c r="G157" s="176" t="n">
        <f aca="false">SUM(G158:G165)</f>
        <v>0</v>
      </c>
      <c r="H157" s="176" t="n">
        <f aca="false">SUM(H158:H165)</f>
        <v>0</v>
      </c>
      <c r="I157" s="176" t="n">
        <f aca="false">SUM(I158:I165)</f>
        <v>0</v>
      </c>
    </row>
    <row r="158" s="16" customFormat="true" ht="9" hidden="false" customHeight="true" outlineLevel="0" collapsed="false">
      <c r="A158" s="177" t="s">
        <v>381</v>
      </c>
      <c r="B158" s="25"/>
      <c r="C158" s="176" t="n">
        <v>0</v>
      </c>
      <c r="D158" s="176" t="n">
        <v>0</v>
      </c>
      <c r="E158" s="176" t="n">
        <v>0</v>
      </c>
      <c r="F158" s="176" t="n">
        <v>0</v>
      </c>
      <c r="G158" s="176" t="n">
        <v>0</v>
      </c>
      <c r="H158" s="176" t="n">
        <f aca="false">+E158-F158</f>
        <v>0</v>
      </c>
      <c r="I158" s="176"/>
    </row>
    <row r="159" s="16" customFormat="true" ht="9" hidden="false" customHeight="true" outlineLevel="0" collapsed="false">
      <c r="A159" s="177" t="s">
        <v>382</v>
      </c>
      <c r="B159" s="25"/>
      <c r="C159" s="176" t="n">
        <v>0</v>
      </c>
      <c r="D159" s="176" t="n">
        <v>0</v>
      </c>
      <c r="E159" s="176" t="n">
        <v>0</v>
      </c>
      <c r="F159" s="176" t="n">
        <v>0</v>
      </c>
      <c r="G159" s="176" t="n">
        <v>0</v>
      </c>
      <c r="H159" s="176" t="n">
        <f aca="false">+E159-F159</f>
        <v>0</v>
      </c>
      <c r="I159" s="176"/>
    </row>
    <row r="160" s="16" customFormat="true" ht="9" hidden="false" customHeight="true" outlineLevel="0" collapsed="false">
      <c r="A160" s="177" t="s">
        <v>383</v>
      </c>
      <c r="B160" s="25"/>
      <c r="C160" s="176" t="n">
        <v>0</v>
      </c>
      <c r="D160" s="176" t="n">
        <v>0</v>
      </c>
      <c r="E160" s="176" t="n">
        <v>0</v>
      </c>
      <c r="F160" s="176" t="n">
        <v>0</v>
      </c>
      <c r="G160" s="176" t="n">
        <v>0</v>
      </c>
      <c r="H160" s="176" t="n">
        <f aca="false">+E160-F160</f>
        <v>0</v>
      </c>
      <c r="I160" s="176"/>
    </row>
    <row r="161" s="16" customFormat="true" ht="9" hidden="false" customHeight="true" outlineLevel="0" collapsed="false">
      <c r="A161" s="177" t="s">
        <v>384</v>
      </c>
      <c r="B161" s="25"/>
      <c r="C161" s="176" t="n">
        <v>0</v>
      </c>
      <c r="D161" s="176" t="n">
        <v>0</v>
      </c>
      <c r="E161" s="176" t="n">
        <v>0</v>
      </c>
      <c r="F161" s="176" t="n">
        <v>0</v>
      </c>
      <c r="G161" s="176" t="n">
        <v>0</v>
      </c>
      <c r="H161" s="176" t="n">
        <f aca="false">+E161-F161</f>
        <v>0</v>
      </c>
      <c r="I161" s="176"/>
    </row>
    <row r="162" s="16" customFormat="true" ht="9" hidden="false" customHeight="true" outlineLevel="0" collapsed="false">
      <c r="A162" s="181" t="s">
        <v>385</v>
      </c>
      <c r="B162" s="25"/>
      <c r="C162" s="180" t="n">
        <v>0</v>
      </c>
      <c r="D162" s="180" t="n">
        <v>0</v>
      </c>
      <c r="E162" s="180" t="n">
        <v>0</v>
      </c>
      <c r="F162" s="180" t="n">
        <v>0</v>
      </c>
      <c r="G162" s="180" t="n">
        <v>0</v>
      </c>
      <c r="H162" s="176" t="n">
        <f aca="false">+E162-F162</f>
        <v>0</v>
      </c>
      <c r="I162" s="176"/>
    </row>
    <row r="163" s="16" customFormat="true" ht="9" hidden="false" customHeight="true" outlineLevel="0" collapsed="false">
      <c r="A163" s="181"/>
      <c r="B163" s="25"/>
      <c r="C163" s="180"/>
      <c r="D163" s="180"/>
      <c r="E163" s="180"/>
      <c r="F163" s="180"/>
      <c r="G163" s="180"/>
      <c r="H163" s="176" t="n">
        <f aca="false">+E163-F163</f>
        <v>0</v>
      </c>
      <c r="I163" s="176"/>
    </row>
    <row r="164" s="16" customFormat="true" ht="9" hidden="false" customHeight="true" outlineLevel="0" collapsed="false">
      <c r="A164" s="177" t="s">
        <v>386</v>
      </c>
      <c r="B164" s="25"/>
      <c r="C164" s="176" t="n">
        <v>0</v>
      </c>
      <c r="D164" s="176" t="n">
        <v>0</v>
      </c>
      <c r="E164" s="176" t="n">
        <v>0</v>
      </c>
      <c r="F164" s="176" t="n">
        <v>0</v>
      </c>
      <c r="G164" s="176" t="n">
        <v>0</v>
      </c>
      <c r="H164" s="176" t="n">
        <f aca="false">+E164-F164</f>
        <v>0</v>
      </c>
      <c r="I164" s="176"/>
    </row>
    <row r="165" s="16" customFormat="true" ht="9" hidden="false" customHeight="true" outlineLevel="0" collapsed="false">
      <c r="A165" s="177" t="s">
        <v>387</v>
      </c>
      <c r="B165" s="25"/>
      <c r="C165" s="178" t="n">
        <v>0</v>
      </c>
      <c r="D165" s="178" t="n">
        <v>0</v>
      </c>
      <c r="E165" s="178" t="n">
        <v>0</v>
      </c>
      <c r="F165" s="178" t="n">
        <v>0</v>
      </c>
      <c r="G165" s="178" t="n">
        <v>0</v>
      </c>
      <c r="H165" s="176" t="n">
        <f aca="false">+E165-F165</f>
        <v>0</v>
      </c>
      <c r="I165" s="176"/>
    </row>
    <row r="166" s="16" customFormat="true" ht="1.5" hidden="false" customHeight="true" outlineLevel="0" collapsed="false">
      <c r="A166" s="141"/>
      <c r="B166" s="25"/>
      <c r="C166" s="25"/>
      <c r="D166" s="25"/>
      <c r="E166" s="25"/>
      <c r="F166" s="25"/>
      <c r="G166" s="25"/>
      <c r="H166" s="27"/>
      <c r="I166" s="25"/>
    </row>
    <row r="167" s="16" customFormat="true" ht="9" hidden="false" customHeight="true" outlineLevel="0" collapsed="false">
      <c r="A167" s="175" t="s">
        <v>388</v>
      </c>
      <c r="B167" s="25"/>
      <c r="C167" s="176" t="n">
        <f aca="false">SUM(C168:C170)</f>
        <v>1412555803</v>
      </c>
      <c r="D167" s="176" t="n">
        <f aca="false">SUM(D168:D170)</f>
        <v>0</v>
      </c>
      <c r="E167" s="176" t="n">
        <f aca="false">SUM(E168:E170)</f>
        <v>1412555803</v>
      </c>
      <c r="F167" s="176" t="n">
        <f aca="false">SUM(F168:F170)</f>
        <v>442794617.04</v>
      </c>
      <c r="G167" s="176" t="n">
        <f aca="false">SUM(G168:G170)</f>
        <v>442794617.04</v>
      </c>
      <c r="H167" s="176" t="n">
        <f aca="false">SUM(H168:H170)</f>
        <v>969761185.96</v>
      </c>
      <c r="I167" s="176" t="n">
        <f aca="false">SUM(I168:I170)</f>
        <v>0</v>
      </c>
    </row>
    <row r="168" s="16" customFormat="true" ht="9" hidden="false" customHeight="true" outlineLevel="0" collapsed="false">
      <c r="A168" s="177" t="s">
        <v>389</v>
      </c>
      <c r="B168" s="25"/>
      <c r="C168" s="176" t="n">
        <v>0</v>
      </c>
      <c r="D168" s="176" t="n">
        <v>0</v>
      </c>
      <c r="E168" s="176" t="n">
        <v>0</v>
      </c>
      <c r="F168" s="176" t="n">
        <v>0</v>
      </c>
      <c r="G168" s="176" t="n">
        <v>0</v>
      </c>
      <c r="H168" s="176" t="n">
        <f aca="false">+E168-F168</f>
        <v>0</v>
      </c>
      <c r="I168" s="176"/>
    </row>
    <row r="169" s="16" customFormat="true" ht="9" hidden="false" customHeight="true" outlineLevel="0" collapsed="false">
      <c r="A169" s="177" t="s">
        <v>390</v>
      </c>
      <c r="B169" s="25"/>
      <c r="C169" s="176" t="n">
        <v>1397555803</v>
      </c>
      <c r="D169" s="176" t="n">
        <v>0</v>
      </c>
      <c r="E169" s="176" t="n">
        <v>1397555803</v>
      </c>
      <c r="F169" s="176" t="n">
        <v>442794617.04</v>
      </c>
      <c r="G169" s="176" t="n">
        <v>442794617.04</v>
      </c>
      <c r="H169" s="176" t="n">
        <f aca="false">+E169-F169</f>
        <v>954761185.96</v>
      </c>
      <c r="I169" s="176"/>
    </row>
    <row r="170" s="16" customFormat="true" ht="9" hidden="false" customHeight="true" outlineLevel="0" collapsed="false">
      <c r="A170" s="177" t="s">
        <v>391</v>
      </c>
      <c r="B170" s="25"/>
      <c r="C170" s="176" t="n">
        <v>15000000</v>
      </c>
      <c r="D170" s="176" t="n">
        <v>0</v>
      </c>
      <c r="E170" s="176" t="n">
        <v>15000000</v>
      </c>
      <c r="F170" s="176" t="n">
        <v>0</v>
      </c>
      <c r="G170" s="176" t="n">
        <v>0</v>
      </c>
      <c r="H170" s="176" t="n">
        <f aca="false">+E170-F170</f>
        <v>15000000</v>
      </c>
      <c r="I170" s="176"/>
    </row>
    <row r="171" s="16" customFormat="true" ht="1.5" hidden="false" customHeight="true" outlineLevel="0" collapsed="false">
      <c r="A171" s="141"/>
      <c r="B171" s="25"/>
      <c r="C171" s="25"/>
      <c r="D171" s="25"/>
      <c r="E171" s="25"/>
      <c r="F171" s="25"/>
      <c r="G171" s="25"/>
      <c r="H171" s="27"/>
      <c r="I171" s="25"/>
    </row>
    <row r="172" s="16" customFormat="true" ht="9" hidden="false" customHeight="true" outlineLevel="0" collapsed="false">
      <c r="A172" s="175" t="s">
        <v>392</v>
      </c>
      <c r="B172" s="25"/>
      <c r="C172" s="176" t="n">
        <f aca="false">SUM(C173:C179)</f>
        <v>87094773</v>
      </c>
      <c r="D172" s="176" t="n">
        <f aca="false">SUM(D173:D179)</f>
        <v>0</v>
      </c>
      <c r="E172" s="176" t="n">
        <f aca="false">SUM(E173:E179)</f>
        <v>87094773</v>
      </c>
      <c r="F172" s="176" t="n">
        <f aca="false">SUM(F173:F179)</f>
        <v>34893880.8</v>
      </c>
      <c r="G172" s="176" t="n">
        <f aca="false">SUM(G173:G179)</f>
        <v>32288129.52</v>
      </c>
      <c r="H172" s="176" t="n">
        <f aca="false">SUM(H173:H179)</f>
        <v>52200892.2</v>
      </c>
      <c r="I172" s="176" t="n">
        <f aca="false">SUM(I173:I179)</f>
        <v>0</v>
      </c>
    </row>
    <row r="173" s="16" customFormat="true" ht="9" hidden="false" customHeight="true" outlineLevel="0" collapsed="false">
      <c r="A173" s="177" t="s">
        <v>393</v>
      </c>
      <c r="B173" s="25"/>
      <c r="C173" s="176" t="n">
        <v>31713056</v>
      </c>
      <c r="D173" s="176" t="n">
        <v>0</v>
      </c>
      <c r="E173" s="176" t="n">
        <v>31713056</v>
      </c>
      <c r="F173" s="176" t="n">
        <v>7795905.73</v>
      </c>
      <c r="G173" s="176" t="n">
        <v>5190154.45</v>
      </c>
      <c r="H173" s="176" t="n">
        <f aca="false">+E173-F173</f>
        <v>23917150.27</v>
      </c>
      <c r="I173" s="176"/>
    </row>
    <row r="174" s="16" customFormat="true" ht="9" hidden="false" customHeight="true" outlineLevel="0" collapsed="false">
      <c r="A174" s="177" t="s">
        <v>394</v>
      </c>
      <c r="B174" s="25"/>
      <c r="C174" s="176" t="n">
        <v>55381717</v>
      </c>
      <c r="D174" s="176" t="n">
        <v>0</v>
      </c>
      <c r="E174" s="176" t="n">
        <v>55381717</v>
      </c>
      <c r="F174" s="176" t="n">
        <v>27097975.07</v>
      </c>
      <c r="G174" s="176" t="n">
        <v>27097975.07</v>
      </c>
      <c r="H174" s="176" t="n">
        <f aca="false">+E174-F174</f>
        <v>28283741.93</v>
      </c>
      <c r="I174" s="176"/>
    </row>
    <row r="175" s="16" customFormat="true" ht="9" hidden="false" customHeight="true" outlineLevel="0" collapsed="false">
      <c r="A175" s="177" t="s">
        <v>395</v>
      </c>
      <c r="B175" s="25"/>
      <c r="C175" s="176" t="n">
        <v>0</v>
      </c>
      <c r="D175" s="176" t="n">
        <v>0</v>
      </c>
      <c r="E175" s="176" t="n">
        <v>0</v>
      </c>
      <c r="F175" s="176" t="n">
        <v>0</v>
      </c>
      <c r="G175" s="176" t="n">
        <v>0</v>
      </c>
      <c r="H175" s="176" t="n">
        <f aca="false">+E175-F175</f>
        <v>0</v>
      </c>
      <c r="I175" s="176"/>
    </row>
    <row r="176" s="16" customFormat="true" ht="9" hidden="false" customHeight="true" outlineLevel="0" collapsed="false">
      <c r="A176" s="177" t="s">
        <v>396</v>
      </c>
      <c r="B176" s="25"/>
      <c r="C176" s="176" t="n">
        <v>0</v>
      </c>
      <c r="D176" s="176" t="n">
        <v>0</v>
      </c>
      <c r="E176" s="176" t="n">
        <v>0</v>
      </c>
      <c r="F176" s="176" t="n">
        <v>0</v>
      </c>
      <c r="G176" s="176" t="n">
        <v>0</v>
      </c>
      <c r="H176" s="176" t="n">
        <f aca="false">+E176-F176</f>
        <v>0</v>
      </c>
      <c r="I176" s="176"/>
    </row>
    <row r="177" s="16" customFormat="true" ht="9" hidden="false" customHeight="true" outlineLevel="0" collapsed="false">
      <c r="A177" s="177" t="s">
        <v>397</v>
      </c>
      <c r="B177" s="25"/>
      <c r="C177" s="176" t="n">
        <v>0</v>
      </c>
      <c r="D177" s="176" t="n">
        <v>0</v>
      </c>
      <c r="E177" s="176" t="n">
        <v>0</v>
      </c>
      <c r="F177" s="176" t="n">
        <v>0</v>
      </c>
      <c r="G177" s="176" t="n">
        <v>0</v>
      </c>
      <c r="H177" s="176" t="n">
        <f aca="false">+E177-F177</f>
        <v>0</v>
      </c>
      <c r="I177" s="176"/>
    </row>
    <row r="178" s="16" customFormat="true" ht="9" hidden="false" customHeight="true" outlineLevel="0" collapsed="false">
      <c r="A178" s="177" t="s">
        <v>398</v>
      </c>
      <c r="B178" s="25"/>
      <c r="C178" s="176" t="n">
        <v>0</v>
      </c>
      <c r="D178" s="176" t="n">
        <v>0</v>
      </c>
      <c r="E178" s="176" t="n">
        <v>0</v>
      </c>
      <c r="F178" s="176" t="n">
        <v>0</v>
      </c>
      <c r="G178" s="176" t="n">
        <v>0</v>
      </c>
      <c r="H178" s="176" t="n">
        <f aca="false">+E178-F178</f>
        <v>0</v>
      </c>
      <c r="I178" s="176"/>
    </row>
    <row r="179" s="16" customFormat="true" ht="9" hidden="false" customHeight="true" outlineLevel="0" collapsed="false">
      <c r="A179" s="177" t="s">
        <v>399</v>
      </c>
      <c r="B179" s="25"/>
      <c r="C179" s="176" t="n">
        <v>0</v>
      </c>
      <c r="D179" s="176" t="n">
        <v>0</v>
      </c>
      <c r="E179" s="176" t="n">
        <v>0</v>
      </c>
      <c r="F179" s="176" t="n">
        <v>0</v>
      </c>
      <c r="G179" s="176" t="n">
        <v>0</v>
      </c>
      <c r="H179" s="176" t="n">
        <f aca="false">+E179-F179</f>
        <v>0</v>
      </c>
      <c r="I179" s="176"/>
    </row>
    <row r="180" customFormat="false" ht="2.25" hidden="false" customHeight="true" outlineLevel="0" collapsed="false">
      <c r="A180" s="30"/>
      <c r="B180" s="10"/>
      <c r="C180" s="10"/>
      <c r="D180" s="10"/>
      <c r="E180" s="10"/>
      <c r="F180" s="10"/>
      <c r="G180" s="10"/>
      <c r="H180" s="20"/>
      <c r="I180" s="10"/>
    </row>
    <row r="181" customFormat="false" ht="1.5" hidden="false" customHeight="true" outlineLevel="0" collapsed="false">
      <c r="A181" s="30"/>
      <c r="B181" s="10"/>
      <c r="C181" s="10"/>
      <c r="D181" s="10"/>
      <c r="E181" s="10"/>
      <c r="F181" s="10"/>
      <c r="G181" s="10"/>
      <c r="H181" s="20"/>
      <c r="I181" s="10"/>
    </row>
    <row r="182" customFormat="false" ht="9" hidden="false" customHeight="true" outlineLevel="0" collapsed="false">
      <c r="A182" s="173" t="s">
        <v>401</v>
      </c>
      <c r="B182" s="10"/>
      <c r="C182" s="174" t="n">
        <f aca="false">+C10+C96</f>
        <v>23223128209</v>
      </c>
      <c r="D182" s="174" t="n">
        <f aca="false">+D10+D96</f>
        <v>879859380.83</v>
      </c>
      <c r="E182" s="174" t="n">
        <f aca="false">+E10+E96</f>
        <v>24102987589.83</v>
      </c>
      <c r="F182" s="174" t="n">
        <f aca="false">+F10+F96</f>
        <v>5387453793.96</v>
      </c>
      <c r="G182" s="174" t="n">
        <f aca="false">+G10+G96</f>
        <v>5262190380.32</v>
      </c>
      <c r="H182" s="174" t="n">
        <f aca="false">+H10+H96</f>
        <v>18715533795.87</v>
      </c>
      <c r="I182" s="174" t="n">
        <f aca="false">+I10+I96</f>
        <v>0</v>
      </c>
    </row>
    <row r="183" customFormat="false" ht="3.75" hidden="false" customHeight="true" outlineLevel="0" collapsed="false">
      <c r="A183" s="36"/>
      <c r="B183" s="37"/>
      <c r="C183" s="37"/>
      <c r="D183" s="37"/>
      <c r="E183" s="37"/>
      <c r="F183" s="37"/>
      <c r="G183" s="37"/>
      <c r="H183" s="39"/>
      <c r="I183" s="37"/>
    </row>
    <row r="184" customFormat="false" ht="3.75" hidden="false" customHeight="true" outlineLevel="0" collapsed="false"/>
  </sheetData>
  <mergeCells count="182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0:I10"/>
    <mergeCell ref="H12:I12"/>
    <mergeCell ref="H13:I13"/>
    <mergeCell ref="H14:I14"/>
    <mergeCell ref="H15:I15"/>
    <mergeCell ref="H16:I16"/>
    <mergeCell ref="H17:I17"/>
    <mergeCell ref="H18:I18"/>
    <mergeCell ref="H19:I19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A43:A44"/>
    <mergeCell ref="C43:C44"/>
    <mergeCell ref="D43:D44"/>
    <mergeCell ref="E43:E44"/>
    <mergeCell ref="F43:F44"/>
    <mergeCell ref="G43:G44"/>
    <mergeCell ref="H43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6:I66"/>
    <mergeCell ref="H67:I67"/>
    <mergeCell ref="H68:I68"/>
    <mergeCell ref="H69:I69"/>
    <mergeCell ref="H71:I71"/>
    <mergeCell ref="H72:I72"/>
    <mergeCell ref="H73:I73"/>
    <mergeCell ref="H74:I74"/>
    <mergeCell ref="H75:I75"/>
    <mergeCell ref="A76:A77"/>
    <mergeCell ref="C76:C77"/>
    <mergeCell ref="D76:D77"/>
    <mergeCell ref="E76:E77"/>
    <mergeCell ref="F76:F77"/>
    <mergeCell ref="G76:G77"/>
    <mergeCell ref="H76:I76"/>
    <mergeCell ref="H77:I77"/>
    <mergeCell ref="H78:I78"/>
    <mergeCell ref="H79:I79"/>
    <mergeCell ref="H81:I81"/>
    <mergeCell ref="H82:I82"/>
    <mergeCell ref="H83:I83"/>
    <mergeCell ref="H84:I84"/>
    <mergeCell ref="H86:I86"/>
    <mergeCell ref="H87:I87"/>
    <mergeCell ref="H88:I88"/>
    <mergeCell ref="H89:I89"/>
    <mergeCell ref="H90:I90"/>
    <mergeCell ref="H91:I91"/>
    <mergeCell ref="H92:I92"/>
    <mergeCell ref="H93:I93"/>
    <mergeCell ref="H96:I96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A129:A130"/>
    <mergeCell ref="C129:C130"/>
    <mergeCell ref="D129:D130"/>
    <mergeCell ref="E129:E130"/>
    <mergeCell ref="F129:F130"/>
    <mergeCell ref="G129:G130"/>
    <mergeCell ref="H129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2:I152"/>
    <mergeCell ref="H153:I153"/>
    <mergeCell ref="H154:I154"/>
    <mergeCell ref="H155:I155"/>
    <mergeCell ref="H157:I157"/>
    <mergeCell ref="H158:I158"/>
    <mergeCell ref="H159:I159"/>
    <mergeCell ref="H160:I160"/>
    <mergeCell ref="H161:I161"/>
    <mergeCell ref="A162:A163"/>
    <mergeCell ref="C162:C163"/>
    <mergeCell ref="D162:D163"/>
    <mergeCell ref="E162:E163"/>
    <mergeCell ref="F162:F163"/>
    <mergeCell ref="G162:G163"/>
    <mergeCell ref="H162:I162"/>
    <mergeCell ref="H163:I163"/>
    <mergeCell ref="H164:I164"/>
    <mergeCell ref="H165:I165"/>
    <mergeCell ref="H167:I167"/>
    <mergeCell ref="H168:I168"/>
    <mergeCell ref="H169:I169"/>
    <mergeCell ref="H170:I170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2:I182"/>
  </mergeCells>
  <printOptions headings="false" gridLines="false" gridLinesSet="true" horizontalCentered="true" verticalCentered="false"/>
  <pageMargins left="0.315277777777778" right="0.315277777777778" top="0.865972222222222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0.13"/>
    <col collapsed="false" customWidth="true" hidden="false" outlineLevel="0" max="3" min="3" style="0" width="13.41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7.56"/>
    <col collapsed="false" customWidth="true" hidden="false" outlineLevel="0" max="9" min="9" style="0" width="5.71"/>
  </cols>
  <sheetData>
    <row r="1" customFormat="false" ht="12.6" hidden="false" customHeight="true" outlineLevel="0" collapsed="false">
      <c r="A1" s="40" t="s">
        <v>402</v>
      </c>
      <c r="B1" s="40"/>
      <c r="C1" s="40"/>
      <c r="D1" s="40"/>
      <c r="E1" s="40"/>
      <c r="F1" s="40"/>
      <c r="G1" s="40"/>
      <c r="H1" s="40"/>
      <c r="I1" s="40"/>
    </row>
    <row r="2" customFormat="false" ht="11.4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1.4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1.4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7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2.75" hidden="false" customHeight="true" outlineLevel="0" collapsed="false">
      <c r="A6" s="172" t="s">
        <v>1</v>
      </c>
      <c r="B6" s="172"/>
      <c r="C6" s="1" t="s">
        <v>322</v>
      </c>
      <c r="D6" s="1"/>
      <c r="E6" s="1"/>
      <c r="F6" s="1"/>
      <c r="G6" s="1"/>
      <c r="H6" s="172" t="s">
        <v>323</v>
      </c>
      <c r="I6" s="172"/>
    </row>
    <row r="7" customFormat="false" ht="12.75" hidden="false" customHeight="true" outlineLevel="0" collapsed="false">
      <c r="A7" s="172"/>
      <c r="B7" s="172"/>
      <c r="C7" s="172" t="s">
        <v>324</v>
      </c>
      <c r="D7" s="1" t="s">
        <v>325</v>
      </c>
      <c r="E7" s="172" t="s">
        <v>326</v>
      </c>
      <c r="F7" s="172" t="s">
        <v>215</v>
      </c>
      <c r="G7" s="172" t="s">
        <v>232</v>
      </c>
      <c r="H7" s="172"/>
      <c r="I7" s="172"/>
    </row>
    <row r="8" customFormat="false" ht="12.75" hidden="false" customHeight="true" outlineLevel="0" collapsed="false">
      <c r="A8" s="172"/>
      <c r="B8" s="172"/>
      <c r="C8" s="172"/>
      <c r="D8" s="1"/>
      <c r="E8" s="172"/>
      <c r="F8" s="172"/>
      <c r="G8" s="172"/>
      <c r="H8" s="172"/>
      <c r="I8" s="172"/>
    </row>
    <row r="9" customFormat="false" ht="2.25" hidden="false" customHeight="true" outlineLevel="0" collapsed="false">
      <c r="A9" s="70"/>
      <c r="B9" s="71"/>
      <c r="C9" s="71"/>
      <c r="D9" s="71"/>
      <c r="E9" s="71"/>
      <c r="F9" s="71"/>
      <c r="G9" s="71"/>
      <c r="H9" s="139"/>
      <c r="I9" s="71"/>
    </row>
    <row r="10" customFormat="false" ht="9" hidden="false" customHeight="true" outlineLevel="0" collapsed="false">
      <c r="A10" s="47" t="s">
        <v>403</v>
      </c>
      <c r="B10" s="10"/>
      <c r="C10" s="48" t="n">
        <f aca="false">+C11+C13+C29+C30+C31</f>
        <v>11283407831</v>
      </c>
      <c r="D10" s="48" t="n">
        <f aca="false">+D11+D13+D29+D30+D31</f>
        <v>1805142.58</v>
      </c>
      <c r="E10" s="48" t="n">
        <f aca="false">+E11+E13+E29+E30+E31</f>
        <v>11285212973.58</v>
      </c>
      <c r="F10" s="48" t="n">
        <f aca="false">+F11+F13+F29+F30+F31</f>
        <v>2456429632.47</v>
      </c>
      <c r="G10" s="48" t="n">
        <f aca="false">+G11+G13+G29+G30+G31</f>
        <v>2376713535.51</v>
      </c>
      <c r="H10" s="48" t="n">
        <f aca="false">+H11+H13+H29+H30+H31</f>
        <v>8828783341.11</v>
      </c>
      <c r="I10" s="48" t="n">
        <f aca="false">+I11+I13+I29+I30+I31</f>
        <v>0</v>
      </c>
    </row>
    <row r="11" customFormat="false" ht="9" hidden="false" customHeight="true" outlineLevel="0" collapsed="false">
      <c r="A11" s="51" t="s">
        <v>404</v>
      </c>
      <c r="B11" s="10"/>
      <c r="C11" s="52" t="n">
        <v>337168852.5</v>
      </c>
      <c r="D11" s="52" t="n">
        <v>0</v>
      </c>
      <c r="E11" s="52" t="n">
        <v>337168852.5</v>
      </c>
      <c r="F11" s="52" t="n">
        <v>91443162</v>
      </c>
      <c r="G11" s="52" t="n">
        <v>89257725</v>
      </c>
      <c r="H11" s="52" t="n">
        <f aca="false">+E11-F11</f>
        <v>245725690.5</v>
      </c>
      <c r="I11" s="52"/>
    </row>
    <row r="12" customFormat="false" ht="2.25" hidden="false" customHeight="true" outlineLevel="0" collapsed="false">
      <c r="A12" s="168"/>
      <c r="B12" s="10"/>
      <c r="C12" s="10"/>
      <c r="D12" s="10"/>
      <c r="E12" s="10"/>
      <c r="F12" s="10"/>
      <c r="G12" s="10"/>
      <c r="H12" s="52" t="n">
        <f aca="false">+E12-F12</f>
        <v>0</v>
      </c>
      <c r="I12" s="52"/>
    </row>
    <row r="13" s="16" customFormat="true" ht="9" hidden="false" customHeight="true" outlineLevel="0" collapsed="false">
      <c r="A13" s="51" t="s">
        <v>405</v>
      </c>
      <c r="B13" s="25"/>
      <c r="C13" s="52" t="n">
        <f aca="false">SUM(C14:C28)</f>
        <v>7334805344.18</v>
      </c>
      <c r="D13" s="52" t="n">
        <f aca="false">SUM(D14:D28)</f>
        <v>1805142.58</v>
      </c>
      <c r="E13" s="52" t="n">
        <f aca="false">SUM(E14:E28)</f>
        <v>7336610486.76</v>
      </c>
      <c r="F13" s="52" t="n">
        <f aca="false">SUM(F14:F28)</f>
        <v>1375834828.23</v>
      </c>
      <c r="G13" s="52" t="n">
        <f aca="false">SUM(G14:G28)</f>
        <v>1319063314.41</v>
      </c>
      <c r="H13" s="52" t="n">
        <f aca="false">+E13-F13</f>
        <v>5960775658.53</v>
      </c>
      <c r="I13" s="52"/>
    </row>
    <row r="14" customFormat="false" ht="9" hidden="false" customHeight="true" outlineLevel="0" collapsed="false">
      <c r="A14" s="183" t="s">
        <v>406</v>
      </c>
      <c r="B14" s="10"/>
      <c r="C14" s="52" t="n">
        <v>138588214.56</v>
      </c>
      <c r="D14" s="52" t="n">
        <v>-200221.5</v>
      </c>
      <c r="E14" s="52" t="n">
        <v>138387993.06</v>
      </c>
      <c r="F14" s="52" t="n">
        <v>27311534.73</v>
      </c>
      <c r="G14" s="52" t="n">
        <v>25351544.8</v>
      </c>
      <c r="H14" s="52" t="n">
        <f aca="false">+E14-F14</f>
        <v>111076458.33</v>
      </c>
      <c r="I14" s="52"/>
    </row>
    <row r="15" customFormat="false" ht="9" hidden="false" customHeight="true" outlineLevel="0" collapsed="false">
      <c r="A15" s="183" t="s">
        <v>407</v>
      </c>
      <c r="B15" s="10"/>
      <c r="C15" s="52" t="n">
        <v>353932268.52</v>
      </c>
      <c r="D15" s="52" t="n">
        <v>1551866.22</v>
      </c>
      <c r="E15" s="52" t="n">
        <v>355484134.74</v>
      </c>
      <c r="F15" s="52" t="n">
        <v>69156182.5</v>
      </c>
      <c r="G15" s="52" t="n">
        <v>67295309.87</v>
      </c>
      <c r="H15" s="52" t="n">
        <f aca="false">+E15-F15</f>
        <v>286327952.24</v>
      </c>
      <c r="I15" s="52"/>
    </row>
    <row r="16" customFormat="false" ht="9" hidden="false" customHeight="true" outlineLevel="0" collapsed="false">
      <c r="A16" s="183" t="s">
        <v>408</v>
      </c>
      <c r="B16" s="10"/>
      <c r="C16" s="52" t="n">
        <v>27140707.79</v>
      </c>
      <c r="D16" s="52" t="n">
        <v>-4530.94</v>
      </c>
      <c r="E16" s="52" t="n">
        <v>27136176.85</v>
      </c>
      <c r="F16" s="52" t="n">
        <v>4498975.92</v>
      </c>
      <c r="G16" s="52" t="n">
        <v>4349029.15</v>
      </c>
      <c r="H16" s="52" t="n">
        <f aca="false">+E16-F16</f>
        <v>22637200.93</v>
      </c>
      <c r="I16" s="52"/>
    </row>
    <row r="17" customFormat="false" ht="9" hidden="false" customHeight="true" outlineLevel="0" collapsed="false">
      <c r="A17" s="183" t="s">
        <v>409</v>
      </c>
      <c r="B17" s="10"/>
      <c r="C17" s="52" t="n">
        <v>650846350.19</v>
      </c>
      <c r="D17" s="52" t="n">
        <v>1769783.61</v>
      </c>
      <c r="E17" s="52" t="n">
        <v>652616133.8</v>
      </c>
      <c r="F17" s="52" t="n">
        <v>124180054.92</v>
      </c>
      <c r="G17" s="52" t="n">
        <v>117527547.4</v>
      </c>
      <c r="H17" s="52" t="n">
        <f aca="false">+E17-F17</f>
        <v>528436078.88</v>
      </c>
      <c r="I17" s="52"/>
    </row>
    <row r="18" customFormat="false" ht="9" hidden="false" customHeight="true" outlineLevel="0" collapsed="false">
      <c r="A18" s="183" t="s">
        <v>410</v>
      </c>
      <c r="B18" s="10"/>
      <c r="C18" s="52" t="n">
        <v>266820651.96</v>
      </c>
      <c r="D18" s="52" t="n">
        <v>-4071817.17</v>
      </c>
      <c r="E18" s="52" t="n">
        <v>262748834.79</v>
      </c>
      <c r="F18" s="52" t="n">
        <v>12485530.57</v>
      </c>
      <c r="G18" s="52" t="n">
        <v>12324725.17</v>
      </c>
      <c r="H18" s="52" t="n">
        <f aca="false">+E18-F18</f>
        <v>250263304.22</v>
      </c>
      <c r="I18" s="52"/>
    </row>
    <row r="19" customFormat="false" ht="9" hidden="false" customHeight="true" outlineLevel="0" collapsed="false">
      <c r="A19" s="183" t="s">
        <v>411</v>
      </c>
      <c r="B19" s="10"/>
      <c r="C19" s="52" t="n">
        <v>885743347.39</v>
      </c>
      <c r="D19" s="52" t="n">
        <v>28957989.7</v>
      </c>
      <c r="E19" s="52" t="n">
        <v>914701337.09</v>
      </c>
      <c r="F19" s="52" t="n">
        <v>180649244.92</v>
      </c>
      <c r="G19" s="52" t="n">
        <v>178790087.48</v>
      </c>
      <c r="H19" s="52" t="n">
        <f aca="false">+E19-F19</f>
        <v>734052092.17</v>
      </c>
      <c r="I19" s="52"/>
    </row>
    <row r="20" customFormat="false" ht="9" hidden="false" customHeight="true" outlineLevel="0" collapsed="false">
      <c r="A20" s="183" t="s">
        <v>412</v>
      </c>
      <c r="B20" s="10"/>
      <c r="C20" s="52" t="n">
        <v>49884412.31</v>
      </c>
      <c r="D20" s="52" t="n">
        <v>-700062.48</v>
      </c>
      <c r="E20" s="52" t="n">
        <v>49184349.83</v>
      </c>
      <c r="F20" s="52" t="n">
        <v>8297788.32</v>
      </c>
      <c r="G20" s="52" t="n">
        <v>8183367.75</v>
      </c>
      <c r="H20" s="52" t="n">
        <f aca="false">+E20-F20</f>
        <v>40886561.51</v>
      </c>
      <c r="I20" s="52"/>
    </row>
    <row r="21" customFormat="false" ht="9" hidden="false" customHeight="true" outlineLevel="0" collapsed="false">
      <c r="A21" s="183" t="s">
        <v>413</v>
      </c>
      <c r="B21" s="10"/>
      <c r="C21" s="52" t="n">
        <v>59328923.55</v>
      </c>
      <c r="D21" s="52" t="n">
        <v>297759.28</v>
      </c>
      <c r="E21" s="52" t="n">
        <v>59626682.83</v>
      </c>
      <c r="F21" s="52" t="n">
        <v>9877177.52</v>
      </c>
      <c r="G21" s="52" t="n">
        <v>9500930.35</v>
      </c>
      <c r="H21" s="52" t="n">
        <f aca="false">+E21-F21</f>
        <v>49749505.31</v>
      </c>
      <c r="I21" s="52"/>
    </row>
    <row r="22" customFormat="false" ht="9" hidden="false" customHeight="true" outlineLevel="0" collapsed="false">
      <c r="A22" s="183" t="s">
        <v>414</v>
      </c>
      <c r="B22" s="10"/>
      <c r="C22" s="52" t="n">
        <v>114007155.15</v>
      </c>
      <c r="D22" s="52" t="n">
        <v>869134.45</v>
      </c>
      <c r="E22" s="52" t="n">
        <v>114876289.6</v>
      </c>
      <c r="F22" s="52" t="n">
        <v>19794177.63</v>
      </c>
      <c r="G22" s="52" t="n">
        <v>19480047.17</v>
      </c>
      <c r="H22" s="52" t="n">
        <f aca="false">+E22-F22</f>
        <v>95082111.97</v>
      </c>
      <c r="I22" s="52"/>
    </row>
    <row r="23" customFormat="false" ht="9" hidden="false" customHeight="true" outlineLevel="0" collapsed="false">
      <c r="A23" s="183" t="s">
        <v>415</v>
      </c>
      <c r="B23" s="10"/>
      <c r="C23" s="52" t="n">
        <v>159776791.64</v>
      </c>
      <c r="D23" s="52" t="n">
        <v>121054.27</v>
      </c>
      <c r="E23" s="52" t="n">
        <v>159897845.91</v>
      </c>
      <c r="F23" s="52" t="n">
        <v>17929504.22</v>
      </c>
      <c r="G23" s="52" t="n">
        <v>17459798.72</v>
      </c>
      <c r="H23" s="52" t="n">
        <f aca="false">+E23-F23</f>
        <v>141968341.69</v>
      </c>
      <c r="I23" s="52"/>
    </row>
    <row r="24" customFormat="false" ht="9" hidden="false" customHeight="true" outlineLevel="0" collapsed="false">
      <c r="A24" s="183" t="s">
        <v>416</v>
      </c>
      <c r="B24" s="10"/>
      <c r="C24" s="52" t="n">
        <v>1276314387.1</v>
      </c>
      <c r="D24" s="52" t="n">
        <v>3376396.78</v>
      </c>
      <c r="E24" s="52" t="n">
        <v>1279690783.88</v>
      </c>
      <c r="F24" s="52" t="n">
        <v>60356111.99</v>
      </c>
      <c r="G24" s="52" t="n">
        <v>57765894.28</v>
      </c>
      <c r="H24" s="52" t="n">
        <f aca="false">+E24-F24</f>
        <v>1219334671.89</v>
      </c>
      <c r="I24" s="52"/>
    </row>
    <row r="25" customFormat="false" ht="9" hidden="false" customHeight="true" outlineLevel="0" collapsed="false">
      <c r="A25" s="183" t="s">
        <v>417</v>
      </c>
      <c r="B25" s="10"/>
      <c r="C25" s="52" t="n">
        <v>665202844.73</v>
      </c>
      <c r="D25" s="52" t="n">
        <v>9153070.88</v>
      </c>
      <c r="E25" s="52" t="n">
        <v>674355915.61</v>
      </c>
      <c r="F25" s="52" t="n">
        <v>147956706.84</v>
      </c>
      <c r="G25" s="52" t="n">
        <v>141675638.62</v>
      </c>
      <c r="H25" s="52" t="n">
        <f aca="false">+E25-F25</f>
        <v>526399208.77</v>
      </c>
      <c r="I25" s="52"/>
    </row>
    <row r="26" customFormat="false" ht="9" hidden="false" customHeight="true" outlineLevel="0" collapsed="false">
      <c r="A26" s="183" t="s">
        <v>418</v>
      </c>
      <c r="B26" s="10"/>
      <c r="C26" s="52" t="n">
        <v>739622947.19</v>
      </c>
      <c r="D26" s="52" t="n">
        <v>-1484470.28</v>
      </c>
      <c r="E26" s="52" t="n">
        <v>738138476.91</v>
      </c>
      <c r="F26" s="52" t="n">
        <v>168629038.55</v>
      </c>
      <c r="G26" s="52" t="n">
        <v>163548055.57</v>
      </c>
      <c r="H26" s="52" t="n">
        <f aca="false">+E26-F26</f>
        <v>569509438.36</v>
      </c>
      <c r="I26" s="52"/>
    </row>
    <row r="27" customFormat="false" ht="9" hidden="false" customHeight="true" outlineLevel="0" collapsed="false">
      <c r="A27" s="183" t="s">
        <v>419</v>
      </c>
      <c r="B27" s="10"/>
      <c r="C27" s="52" t="n">
        <v>183831310</v>
      </c>
      <c r="D27" s="52" t="n">
        <v>0</v>
      </c>
      <c r="E27" s="52" t="n">
        <v>183831310</v>
      </c>
      <c r="F27" s="52" t="n">
        <v>30077511.67</v>
      </c>
      <c r="G27" s="52" t="n">
        <v>30051399.97</v>
      </c>
      <c r="H27" s="52" t="n">
        <f aca="false">+E27-F27</f>
        <v>153753798.33</v>
      </c>
      <c r="I27" s="52"/>
    </row>
    <row r="28" customFormat="false" ht="9" hidden="false" customHeight="true" outlineLevel="0" collapsed="false">
      <c r="A28" s="183" t="s">
        <v>420</v>
      </c>
      <c r="B28" s="10"/>
      <c r="C28" s="52" t="n">
        <v>1763765032.1</v>
      </c>
      <c r="D28" s="52" t="n">
        <v>-37830810.24</v>
      </c>
      <c r="E28" s="52" t="n">
        <v>1725934221.86</v>
      </c>
      <c r="F28" s="52" t="n">
        <v>494635287.93</v>
      </c>
      <c r="G28" s="52" t="n">
        <v>465759938.11</v>
      </c>
      <c r="H28" s="52" t="n">
        <f aca="false">+E28-F28</f>
        <v>1231298933.93</v>
      </c>
      <c r="I28" s="52"/>
    </row>
    <row r="29" customFormat="false" ht="9" hidden="false" customHeight="true" outlineLevel="0" collapsed="false">
      <c r="A29" s="51" t="s">
        <v>421</v>
      </c>
      <c r="B29" s="10"/>
      <c r="C29" s="52" t="n">
        <v>348065318.6</v>
      </c>
      <c r="D29" s="52" t="n">
        <v>0</v>
      </c>
      <c r="E29" s="52" t="n">
        <v>348065318.6</v>
      </c>
      <c r="F29" s="52" t="n">
        <v>136228188.11</v>
      </c>
      <c r="G29" s="52" t="n">
        <v>135394854.78</v>
      </c>
      <c r="H29" s="52" t="n">
        <f aca="false">+E29-F29</f>
        <v>211837130.49</v>
      </c>
      <c r="I29" s="52"/>
    </row>
    <row r="30" customFormat="false" ht="9" hidden="false" customHeight="true" outlineLevel="0" collapsed="false">
      <c r="A30" s="51" t="s">
        <v>422</v>
      </c>
      <c r="B30" s="10"/>
      <c r="C30" s="52" t="n">
        <v>896761607.72</v>
      </c>
      <c r="D30" s="52" t="n">
        <v>0</v>
      </c>
      <c r="E30" s="52" t="n">
        <v>896761607.72</v>
      </c>
      <c r="F30" s="52" t="n">
        <v>242658847.47</v>
      </c>
      <c r="G30" s="52" t="n">
        <v>229469845.27</v>
      </c>
      <c r="H30" s="52" t="n">
        <f aca="false">+E30-F30</f>
        <v>654102760.25</v>
      </c>
      <c r="I30" s="52"/>
    </row>
    <row r="31" customFormat="false" ht="9" hidden="false" customHeight="true" outlineLevel="0" collapsed="false">
      <c r="A31" s="51" t="s">
        <v>423</v>
      </c>
      <c r="B31" s="10"/>
      <c r="C31" s="52" t="n">
        <v>2366606708</v>
      </c>
      <c r="D31" s="52" t="n">
        <v>0</v>
      </c>
      <c r="E31" s="52" t="n">
        <v>2366606708</v>
      </c>
      <c r="F31" s="52" t="n">
        <v>610264606.66</v>
      </c>
      <c r="G31" s="52" t="n">
        <v>603527796.05</v>
      </c>
      <c r="H31" s="52" t="n">
        <f aca="false">+E31-F31</f>
        <v>1756342101.34</v>
      </c>
      <c r="I31" s="52"/>
    </row>
    <row r="32" customFormat="false" ht="2.25" hidden="false" customHeight="true" outlineLevel="0" collapsed="false">
      <c r="A32" s="30"/>
      <c r="B32" s="10"/>
      <c r="C32" s="10"/>
      <c r="D32" s="10"/>
      <c r="E32" s="10"/>
      <c r="F32" s="10"/>
      <c r="G32" s="10"/>
      <c r="H32" s="20"/>
      <c r="I32" s="10"/>
    </row>
    <row r="33" customFormat="false" ht="2.25" hidden="false" customHeight="true" outlineLevel="0" collapsed="false">
      <c r="A33" s="30"/>
      <c r="B33" s="10"/>
      <c r="C33" s="10"/>
      <c r="D33" s="10"/>
      <c r="E33" s="10"/>
      <c r="F33" s="10"/>
      <c r="G33" s="10"/>
      <c r="H33" s="20"/>
      <c r="I33" s="10"/>
    </row>
    <row r="34" customFormat="false" ht="9" hidden="false" customHeight="true" outlineLevel="0" collapsed="false">
      <c r="A34" s="47" t="s">
        <v>424</v>
      </c>
      <c r="B34" s="10"/>
      <c r="C34" s="48" t="n">
        <f aca="false">SUM(C35:C50)</f>
        <v>11939720378</v>
      </c>
      <c r="D34" s="48" t="n">
        <f aca="false">SUM(D35:D50)</f>
        <v>878054238.25</v>
      </c>
      <c r="E34" s="48" t="n">
        <f aca="false">SUM(E35:E50)</f>
        <v>12817774616.25</v>
      </c>
      <c r="F34" s="48" t="n">
        <f aca="false">SUM(F35:F50)</f>
        <v>2931024161.49</v>
      </c>
      <c r="G34" s="48" t="n">
        <f aca="false">SUM(G35:G50)</f>
        <v>2885476844.81</v>
      </c>
      <c r="H34" s="48" t="n">
        <f aca="false">SUM(H35:H50)</f>
        <v>9886750454.76</v>
      </c>
      <c r="I34" s="48" t="n">
        <f aca="false">SUM(I35:I50)</f>
        <v>0</v>
      </c>
    </row>
    <row r="35" customFormat="false" ht="9" hidden="false" customHeight="true" outlineLevel="0" collapsed="false">
      <c r="A35" s="51" t="s">
        <v>425</v>
      </c>
      <c r="B35" s="10"/>
      <c r="C35" s="52" t="n">
        <v>2838901564</v>
      </c>
      <c r="D35" s="52" t="n">
        <v>276423299.89</v>
      </c>
      <c r="E35" s="52" t="n">
        <v>3115324863.89</v>
      </c>
      <c r="F35" s="52" t="n">
        <v>1012288741.92</v>
      </c>
      <c r="G35" s="52" t="n">
        <v>1011394003.38</v>
      </c>
      <c r="H35" s="52" t="n">
        <f aca="false">+E35-F35</f>
        <v>2103036121.97</v>
      </c>
      <c r="I35" s="52"/>
    </row>
    <row r="36" customFormat="false" ht="9" hidden="false" customHeight="true" outlineLevel="0" collapsed="false">
      <c r="A36" s="51" t="s">
        <v>426</v>
      </c>
      <c r="B36" s="10"/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f aca="false">+E36-F36</f>
        <v>0</v>
      </c>
      <c r="I36" s="52"/>
    </row>
    <row r="37" customFormat="false" ht="9" hidden="false" customHeight="true" outlineLevel="0" collapsed="false">
      <c r="A37" s="51" t="s">
        <v>427</v>
      </c>
      <c r="B37" s="10"/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f aca="false">+E37-F37</f>
        <v>0</v>
      </c>
      <c r="I37" s="52"/>
    </row>
    <row r="38" customFormat="false" ht="9" hidden="false" customHeight="true" outlineLevel="0" collapsed="false">
      <c r="A38" s="51" t="s">
        <v>428</v>
      </c>
      <c r="B38" s="10"/>
      <c r="C38" s="52" t="n">
        <v>15000000</v>
      </c>
      <c r="D38" s="52" t="n">
        <v>0</v>
      </c>
      <c r="E38" s="52" t="n">
        <v>15000000</v>
      </c>
      <c r="F38" s="52" t="n">
        <v>0</v>
      </c>
      <c r="G38" s="52" t="n">
        <v>0</v>
      </c>
      <c r="H38" s="52" t="n">
        <f aca="false">+E38-F38</f>
        <v>15000000</v>
      </c>
      <c r="I38" s="52"/>
    </row>
    <row r="39" customFormat="false" ht="9" hidden="false" customHeight="true" outlineLevel="0" collapsed="false">
      <c r="A39" s="51" t="s">
        <v>429</v>
      </c>
      <c r="B39" s="10"/>
      <c r="C39" s="52" t="n">
        <v>297094773</v>
      </c>
      <c r="D39" s="52" t="n">
        <v>11059300.91</v>
      </c>
      <c r="E39" s="52" t="n">
        <v>308154073.91</v>
      </c>
      <c r="F39" s="52" t="n">
        <v>42928282.88</v>
      </c>
      <c r="G39" s="52" t="n">
        <v>40322531.6</v>
      </c>
      <c r="H39" s="52" t="n">
        <f aca="false">+E39-F39</f>
        <v>265225791.03</v>
      </c>
      <c r="I39" s="52"/>
    </row>
    <row r="40" customFormat="false" ht="9" hidden="false" customHeight="true" outlineLevel="0" collapsed="false">
      <c r="A40" s="51" t="s">
        <v>430</v>
      </c>
      <c r="B40" s="10"/>
      <c r="C40" s="52" t="n">
        <v>466236898</v>
      </c>
      <c r="D40" s="52" t="n">
        <v>147129571.28</v>
      </c>
      <c r="E40" s="52" t="n">
        <v>613366469.28</v>
      </c>
      <c r="F40" s="52" t="n">
        <v>48860941.69</v>
      </c>
      <c r="G40" s="52" t="n">
        <v>48860941.69</v>
      </c>
      <c r="H40" s="52" t="n">
        <f aca="false">+E40-F40</f>
        <v>564505527.59</v>
      </c>
      <c r="I40" s="52"/>
    </row>
    <row r="41" customFormat="false" ht="9" hidden="false" customHeight="true" outlineLevel="0" collapsed="false">
      <c r="A41" s="51" t="s">
        <v>431</v>
      </c>
      <c r="B41" s="10"/>
      <c r="C41" s="52" t="n">
        <v>31202677</v>
      </c>
      <c r="D41" s="52" t="n">
        <v>67325.56</v>
      </c>
      <c r="E41" s="52" t="n">
        <v>31270002.56</v>
      </c>
      <c r="F41" s="52" t="n">
        <v>67325.56</v>
      </c>
      <c r="G41" s="52" t="n">
        <v>67325.56</v>
      </c>
      <c r="H41" s="52" t="n">
        <f aca="false">+E41-F41</f>
        <v>31202677</v>
      </c>
      <c r="I41" s="52"/>
    </row>
    <row r="42" customFormat="false" ht="9" hidden="false" customHeight="true" outlineLevel="0" collapsed="false">
      <c r="A42" s="51" t="s">
        <v>432</v>
      </c>
      <c r="B42" s="10"/>
      <c r="C42" s="52" t="n"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f aca="false">+E42-F42</f>
        <v>0</v>
      </c>
      <c r="I42" s="52"/>
    </row>
    <row r="43" customFormat="false" ht="9" hidden="false" customHeight="true" outlineLevel="0" collapsed="false">
      <c r="A43" s="51" t="s">
        <v>433</v>
      </c>
      <c r="B43" s="10"/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f aca="false">+E43-F43</f>
        <v>0</v>
      </c>
      <c r="I43" s="52"/>
    </row>
    <row r="44" customFormat="false" ht="9" hidden="false" customHeight="true" outlineLevel="0" collapsed="false">
      <c r="A44" s="51" t="s">
        <v>434</v>
      </c>
      <c r="B44" s="10"/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f aca="false">+E44-F44</f>
        <v>0</v>
      </c>
      <c r="I44" s="52"/>
    </row>
    <row r="45" customFormat="false" ht="9" hidden="false" customHeight="true" outlineLevel="0" collapsed="false">
      <c r="A45" s="51" t="s">
        <v>435</v>
      </c>
      <c r="B45" s="10"/>
      <c r="C45" s="52" t="n">
        <v>15000000</v>
      </c>
      <c r="D45" s="52" t="n">
        <v>0</v>
      </c>
      <c r="E45" s="52" t="n">
        <v>15000000</v>
      </c>
      <c r="F45" s="52" t="n">
        <v>0</v>
      </c>
      <c r="G45" s="52" t="n">
        <v>0</v>
      </c>
      <c r="H45" s="52" t="n">
        <f aca="false">+E45-F45</f>
        <v>15000000</v>
      </c>
      <c r="I45" s="52"/>
    </row>
    <row r="46" customFormat="false" ht="9" hidden="false" customHeight="true" outlineLevel="0" collapsed="false">
      <c r="A46" s="51" t="s">
        <v>436</v>
      </c>
      <c r="B46" s="10"/>
      <c r="C46" s="52" t="n">
        <v>26282116</v>
      </c>
      <c r="D46" s="52" t="n">
        <v>30643717.5</v>
      </c>
      <c r="E46" s="52" t="n">
        <v>56925833.5</v>
      </c>
      <c r="F46" s="52" t="n">
        <v>26565868.56</v>
      </c>
      <c r="G46" s="52" t="n">
        <v>26565868.56</v>
      </c>
      <c r="H46" s="52" t="n">
        <f aca="false">+E46-F46</f>
        <v>30359964.94</v>
      </c>
      <c r="I46" s="52"/>
    </row>
    <row r="47" customFormat="false" ht="9" hidden="false" customHeight="true" outlineLevel="0" collapsed="false">
      <c r="A47" s="51" t="s">
        <v>437</v>
      </c>
      <c r="B47" s="10"/>
      <c r="C47" s="52" t="n">
        <v>133708662</v>
      </c>
      <c r="D47" s="52" t="n">
        <v>36276732</v>
      </c>
      <c r="E47" s="52" t="n">
        <v>169985394</v>
      </c>
      <c r="F47" s="52" t="n">
        <v>50250265</v>
      </c>
      <c r="G47" s="52" t="n">
        <v>33477078</v>
      </c>
      <c r="H47" s="52" t="n">
        <f aca="false">+E47-F47</f>
        <v>119735129</v>
      </c>
      <c r="I47" s="52"/>
    </row>
    <row r="48" customFormat="false" ht="9" hidden="false" customHeight="true" outlineLevel="0" collapsed="false">
      <c r="A48" s="51" t="s">
        <v>438</v>
      </c>
      <c r="B48" s="10"/>
      <c r="C48" s="52" t="n">
        <v>0</v>
      </c>
      <c r="D48" s="52" t="n">
        <v>6634.88</v>
      </c>
      <c r="E48" s="52" t="n">
        <v>6634.88</v>
      </c>
      <c r="F48" s="52" t="n">
        <v>6634.88</v>
      </c>
      <c r="G48" s="52" t="n">
        <v>6634.88</v>
      </c>
      <c r="H48" s="52" t="n">
        <f aca="false">+E48-F48</f>
        <v>0</v>
      </c>
      <c r="I48" s="52"/>
    </row>
    <row r="49" customFormat="false" ht="9" hidden="false" customHeight="true" outlineLevel="0" collapsed="false">
      <c r="A49" s="51" t="s">
        <v>439</v>
      </c>
      <c r="B49" s="10"/>
      <c r="C49" s="52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f aca="false">+E49-F49</f>
        <v>0</v>
      </c>
      <c r="I49" s="52"/>
    </row>
    <row r="50" customFormat="false" ht="9" hidden="false" customHeight="true" outlineLevel="0" collapsed="false">
      <c r="A50" s="51" t="s">
        <v>440</v>
      </c>
      <c r="B50" s="10"/>
      <c r="C50" s="52" t="n">
        <v>8116293688</v>
      </c>
      <c r="D50" s="52" t="n">
        <v>376447656.23</v>
      </c>
      <c r="E50" s="52" t="n">
        <v>8492741344.23</v>
      </c>
      <c r="F50" s="52" t="n">
        <v>1750056101</v>
      </c>
      <c r="G50" s="52" t="n">
        <v>1724782461.14</v>
      </c>
      <c r="H50" s="52" t="n">
        <f aca="false">+E50-F50</f>
        <v>6742685243.23</v>
      </c>
      <c r="I50" s="52"/>
    </row>
    <row r="51" customFormat="false" ht="2.25" hidden="false" customHeight="true" outlineLevel="0" collapsed="false">
      <c r="A51" s="30"/>
      <c r="B51" s="10"/>
      <c r="C51" s="10"/>
      <c r="D51" s="10"/>
      <c r="E51" s="10"/>
      <c r="F51" s="10"/>
      <c r="G51" s="10"/>
      <c r="H51" s="52" t="n">
        <f aca="false">+E51-F51</f>
        <v>0</v>
      </c>
      <c r="I51" s="52"/>
    </row>
    <row r="52" customFormat="false" ht="2.25" hidden="false" customHeight="true" outlineLevel="0" collapsed="false">
      <c r="A52" s="30"/>
      <c r="B52" s="10"/>
      <c r="C52" s="10"/>
      <c r="D52" s="10"/>
      <c r="E52" s="10"/>
      <c r="F52" s="10"/>
      <c r="G52" s="10"/>
      <c r="H52" s="20"/>
      <c r="I52" s="10"/>
    </row>
    <row r="53" customFormat="false" ht="9" hidden="false" customHeight="true" outlineLevel="0" collapsed="false">
      <c r="A53" s="47" t="s">
        <v>401</v>
      </c>
      <c r="B53" s="10"/>
      <c r="C53" s="48" t="n">
        <f aca="false">+C10+C34</f>
        <v>23223128209</v>
      </c>
      <c r="D53" s="48" t="n">
        <f aca="false">+D10+D34</f>
        <v>879859380.83</v>
      </c>
      <c r="E53" s="48" t="n">
        <f aca="false">+E10+E34</f>
        <v>24102987589.83</v>
      </c>
      <c r="F53" s="48" t="n">
        <f aca="false">+F10+F34</f>
        <v>5387453793.96</v>
      </c>
      <c r="G53" s="48" t="n">
        <f aca="false">+G10+G34</f>
        <v>5262190380.32</v>
      </c>
      <c r="H53" s="48" t="n">
        <f aca="false">+H10+H34</f>
        <v>18715533795.87</v>
      </c>
      <c r="I53" s="48" t="n">
        <f aca="false">+I10+I34</f>
        <v>0</v>
      </c>
    </row>
    <row r="54" customFormat="false" ht="2.25" hidden="false" customHeight="true" outlineLevel="0" collapsed="false">
      <c r="A54" s="36"/>
      <c r="B54" s="37"/>
      <c r="C54" s="37"/>
      <c r="D54" s="37"/>
      <c r="E54" s="37"/>
      <c r="F54" s="37"/>
      <c r="G54" s="37"/>
      <c r="H54" s="39"/>
      <c r="I54" s="37"/>
    </row>
    <row r="55" customFormat="false" ht="3.75" hidden="false" customHeight="true" outlineLevel="0" collapsed="false"/>
  </sheetData>
  <mergeCells count="50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3:I53"/>
  </mergeCells>
  <printOptions headings="false" gridLines="false" gridLinesSet="true" horizontalCentered="true" verticalCentered="false"/>
  <pageMargins left="0.275694444444444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0.13"/>
    <col collapsed="false" customWidth="true" hidden="false" outlineLevel="0" max="3" min="3" style="0" width="13.7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7.56"/>
    <col collapsed="false" customWidth="true" hidden="false" outlineLevel="0" max="9" min="9" style="0" width="5.71"/>
  </cols>
  <sheetData>
    <row r="1" customFormat="false" ht="12.6" hidden="false" customHeight="true" outlineLevel="0" collapsed="false">
      <c r="A1" s="40" t="s">
        <v>441</v>
      </c>
      <c r="B1" s="40"/>
      <c r="C1" s="40"/>
      <c r="D1" s="40"/>
      <c r="E1" s="40"/>
      <c r="F1" s="40"/>
      <c r="G1" s="40"/>
      <c r="H1" s="40"/>
      <c r="I1" s="40"/>
    </row>
    <row r="2" customFormat="false" ht="11.4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1.4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1.4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5.7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2.75" hidden="false" customHeight="true" outlineLevel="0" collapsed="false">
      <c r="A6" s="172" t="s">
        <v>1</v>
      </c>
      <c r="B6" s="172"/>
      <c r="C6" s="1" t="s">
        <v>322</v>
      </c>
      <c r="D6" s="1"/>
      <c r="E6" s="1"/>
      <c r="F6" s="1"/>
      <c r="G6" s="1"/>
      <c r="H6" s="172" t="s">
        <v>323</v>
      </c>
      <c r="I6" s="172"/>
    </row>
    <row r="7" customFormat="false" ht="12.75" hidden="false" customHeight="true" outlineLevel="0" collapsed="false">
      <c r="A7" s="172"/>
      <c r="B7" s="172"/>
      <c r="C7" s="172" t="s">
        <v>324</v>
      </c>
      <c r="D7" s="1" t="s">
        <v>325</v>
      </c>
      <c r="E7" s="172" t="s">
        <v>326</v>
      </c>
      <c r="F7" s="172" t="s">
        <v>215</v>
      </c>
      <c r="G7" s="172" t="s">
        <v>232</v>
      </c>
      <c r="H7" s="172"/>
      <c r="I7" s="172"/>
    </row>
    <row r="8" customFormat="false" ht="12.75" hidden="false" customHeight="true" outlineLevel="0" collapsed="false">
      <c r="A8" s="172"/>
      <c r="B8" s="172"/>
      <c r="C8" s="172"/>
      <c r="D8" s="1"/>
      <c r="E8" s="172"/>
      <c r="F8" s="172"/>
      <c r="G8" s="172"/>
      <c r="H8" s="172"/>
      <c r="I8" s="172"/>
    </row>
    <row r="9" customFormat="false" ht="2.25" hidden="false" customHeight="true" outlineLevel="0" collapsed="false">
      <c r="A9" s="70"/>
      <c r="B9" s="71"/>
      <c r="C9" s="71"/>
      <c r="D9" s="71"/>
      <c r="E9" s="71"/>
      <c r="F9" s="71"/>
      <c r="G9" s="71"/>
      <c r="H9" s="139"/>
      <c r="I9" s="71"/>
    </row>
    <row r="10" customFormat="false" ht="2.25" hidden="false" customHeight="true" outlineLevel="0" collapsed="false">
      <c r="A10" s="30"/>
      <c r="B10" s="10"/>
      <c r="C10" s="10"/>
      <c r="D10" s="10"/>
      <c r="E10" s="10"/>
      <c r="F10" s="10"/>
      <c r="G10" s="10"/>
      <c r="H10" s="20"/>
      <c r="I10" s="10"/>
    </row>
    <row r="11" customFormat="false" ht="9" hidden="false" customHeight="true" outlineLevel="0" collapsed="false">
      <c r="A11" s="47" t="s">
        <v>442</v>
      </c>
      <c r="B11" s="10"/>
      <c r="C11" s="48" t="n">
        <f aca="false">+C13+C23+C32+C43</f>
        <v>11283407831</v>
      </c>
      <c r="D11" s="48" t="n">
        <f aca="false">+D13+D23+D32+D43</f>
        <v>1805142.58</v>
      </c>
      <c r="E11" s="48" t="n">
        <f aca="false">+E13+E23+E32+E43</f>
        <v>11285212973.58</v>
      </c>
      <c r="F11" s="48" t="n">
        <f aca="false">+F13+F23+F32+F43</f>
        <v>2456429632.47</v>
      </c>
      <c r="G11" s="48" t="n">
        <f aca="false">+G13+G23+G32+G43</f>
        <v>2376713535.51</v>
      </c>
      <c r="H11" s="48" t="n">
        <f aca="false">+H13+H23+H32+H43</f>
        <v>8828783341.11</v>
      </c>
      <c r="I11" s="48" t="n">
        <f aca="false">+I13+I23+I32+I43</f>
        <v>0</v>
      </c>
    </row>
    <row r="12" customFormat="false" ht="2.25" hidden="false" customHeight="true" outlineLevel="0" collapsed="false">
      <c r="A12" s="30"/>
      <c r="B12" s="10"/>
      <c r="C12" s="10"/>
      <c r="D12" s="10"/>
      <c r="E12" s="10"/>
      <c r="F12" s="10"/>
      <c r="G12" s="10"/>
      <c r="H12" s="20"/>
      <c r="I12" s="10"/>
    </row>
    <row r="13" s="16" customFormat="true" ht="9" hidden="false" customHeight="true" outlineLevel="0" collapsed="false">
      <c r="A13" s="47" t="s">
        <v>443</v>
      </c>
      <c r="B13" s="56"/>
      <c r="C13" s="48" t="n">
        <f aca="false">SUM(C14:C21)</f>
        <v>3814269622.57</v>
      </c>
      <c r="D13" s="48" t="n">
        <f aca="false">SUM(D14:D21)</f>
        <v>-25562115</v>
      </c>
      <c r="E13" s="48" t="n">
        <f aca="false">SUM(E14:E21)</f>
        <v>3788707507.57</v>
      </c>
      <c r="F13" s="48" t="n">
        <f aca="false">SUM(F14:F21)</f>
        <v>948475224.22</v>
      </c>
      <c r="G13" s="48" t="n">
        <f aca="false">SUM(G14:G21)</f>
        <v>898835330.94</v>
      </c>
      <c r="H13" s="48" t="n">
        <f aca="false">SUM(H14:H21)</f>
        <v>2840232283.35</v>
      </c>
      <c r="I13" s="48" t="n">
        <f aca="false">SUM(I14:I21)</f>
        <v>0</v>
      </c>
    </row>
    <row r="14" s="16" customFormat="true" ht="9" hidden="false" customHeight="true" outlineLevel="0" collapsed="false">
      <c r="A14" s="51" t="s">
        <v>444</v>
      </c>
      <c r="B14" s="25"/>
      <c r="C14" s="52" t="n">
        <v>337546852.5</v>
      </c>
      <c r="D14" s="52" t="n">
        <v>0</v>
      </c>
      <c r="E14" s="52" t="n">
        <v>337546852.5</v>
      </c>
      <c r="F14" s="52" t="n">
        <v>91518762</v>
      </c>
      <c r="G14" s="52" t="n">
        <v>89333325</v>
      </c>
      <c r="H14" s="52" t="n">
        <f aca="false">+E14-F14</f>
        <v>246028090.5</v>
      </c>
      <c r="I14" s="52"/>
    </row>
    <row r="15" s="16" customFormat="true" ht="9" hidden="false" customHeight="true" outlineLevel="0" collapsed="false">
      <c r="A15" s="51" t="s">
        <v>445</v>
      </c>
      <c r="B15" s="25"/>
      <c r="C15" s="52" t="n">
        <v>1162085699.88</v>
      </c>
      <c r="D15" s="52" t="n">
        <v>41482.73</v>
      </c>
      <c r="E15" s="52" t="n">
        <v>1162127182.61</v>
      </c>
      <c r="F15" s="52" t="n">
        <v>339620363</v>
      </c>
      <c r="G15" s="52" t="n">
        <v>323559292.32</v>
      </c>
      <c r="H15" s="52" t="n">
        <f aca="false">+E15-F15</f>
        <v>822506819.61</v>
      </c>
      <c r="I15" s="52"/>
    </row>
    <row r="16" s="16" customFormat="true" ht="9" hidden="false" customHeight="true" outlineLevel="0" collapsed="false">
      <c r="A16" s="51" t="s">
        <v>446</v>
      </c>
      <c r="B16" s="25"/>
      <c r="C16" s="52" t="n">
        <v>516262668.49</v>
      </c>
      <c r="D16" s="52" t="n">
        <v>6951096.74</v>
      </c>
      <c r="E16" s="52" t="n">
        <v>523213765.23</v>
      </c>
      <c r="F16" s="52" t="n">
        <v>105899743.17</v>
      </c>
      <c r="G16" s="52" t="n">
        <v>103142328.11</v>
      </c>
      <c r="H16" s="52" t="n">
        <f aca="false">+E16-F16</f>
        <v>417314022.06</v>
      </c>
      <c r="I16" s="52"/>
    </row>
    <row r="17" s="16" customFormat="true" ht="9" hidden="false" customHeight="true" outlineLevel="0" collapsed="false">
      <c r="A17" s="51" t="s">
        <v>447</v>
      </c>
      <c r="B17" s="25"/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f aca="false">+E17-F17</f>
        <v>0</v>
      </c>
      <c r="I17" s="52"/>
    </row>
    <row r="18" s="16" customFormat="true" ht="9" hidden="false" customHeight="true" outlineLevel="0" collapsed="false">
      <c r="A18" s="51" t="s">
        <v>448</v>
      </c>
      <c r="B18" s="25"/>
      <c r="C18" s="52" t="n">
        <v>775393985.97</v>
      </c>
      <c r="D18" s="52" t="n">
        <v>-3385256.72</v>
      </c>
      <c r="E18" s="52" t="n">
        <v>772008729.25</v>
      </c>
      <c r="F18" s="52" t="n">
        <v>158552524.2</v>
      </c>
      <c r="G18" s="52" t="n">
        <v>149130715.94</v>
      </c>
      <c r="H18" s="52" t="n">
        <f aca="false">+E18-F18</f>
        <v>613456205.05</v>
      </c>
      <c r="I18" s="52"/>
    </row>
    <row r="19" s="16" customFormat="true" ht="9" hidden="false" customHeight="true" outlineLevel="0" collapsed="false">
      <c r="A19" s="51" t="s">
        <v>449</v>
      </c>
      <c r="B19" s="25"/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f aca="false">+E19-F19</f>
        <v>0</v>
      </c>
      <c r="I19" s="52"/>
    </row>
    <row r="20" s="16" customFormat="true" ht="9" hidden="false" customHeight="true" outlineLevel="0" collapsed="false">
      <c r="A20" s="51" t="s">
        <v>450</v>
      </c>
      <c r="B20" s="25"/>
      <c r="C20" s="52" t="n">
        <v>665070177.47</v>
      </c>
      <c r="D20" s="52" t="n">
        <v>-27728549.55</v>
      </c>
      <c r="E20" s="52" t="n">
        <v>637341627.92</v>
      </c>
      <c r="F20" s="52" t="n">
        <v>146845794.51</v>
      </c>
      <c r="G20" s="52" t="n">
        <v>132893427.71</v>
      </c>
      <c r="H20" s="52" t="n">
        <f aca="false">+E20-F20</f>
        <v>490495833.41</v>
      </c>
      <c r="I20" s="52"/>
    </row>
    <row r="21" s="16" customFormat="true" ht="9" hidden="false" customHeight="true" outlineLevel="0" collapsed="false">
      <c r="A21" s="51" t="s">
        <v>451</v>
      </c>
      <c r="B21" s="25"/>
      <c r="C21" s="52" t="n">
        <v>357910238.26</v>
      </c>
      <c r="D21" s="52" t="n">
        <v>-1440888.2</v>
      </c>
      <c r="E21" s="52" t="n">
        <v>356469350.06</v>
      </c>
      <c r="F21" s="52" t="n">
        <v>106038037.34</v>
      </c>
      <c r="G21" s="52" t="n">
        <v>100776241.86</v>
      </c>
      <c r="H21" s="52" t="n">
        <f aca="false">+E21-F21</f>
        <v>250431312.72</v>
      </c>
      <c r="I21" s="52"/>
    </row>
    <row r="22" s="16" customFormat="true" ht="2.25" hidden="false" customHeight="true" outlineLevel="0" collapsed="false">
      <c r="A22" s="141"/>
      <c r="B22" s="25"/>
      <c r="C22" s="25"/>
      <c r="D22" s="25"/>
      <c r="E22" s="25"/>
      <c r="F22" s="25"/>
      <c r="G22" s="25"/>
      <c r="H22" s="27"/>
      <c r="I22" s="25"/>
    </row>
    <row r="23" s="16" customFormat="true" ht="9" hidden="false" customHeight="true" outlineLevel="0" collapsed="false">
      <c r="A23" s="47" t="s">
        <v>452</v>
      </c>
      <c r="B23" s="56"/>
      <c r="C23" s="48" t="n">
        <f aca="false">SUM(C24:C30)</f>
        <v>4039730039.52</v>
      </c>
      <c r="D23" s="48" t="n">
        <f aca="false">SUM(D24:D30)</f>
        <v>25136587.12</v>
      </c>
      <c r="E23" s="48" t="n">
        <f aca="false">SUM(E24:E30)</f>
        <v>4064866626.64</v>
      </c>
      <c r="F23" s="48" t="n">
        <f aca="false">SUM(F24:F30)</f>
        <v>751237500.35</v>
      </c>
      <c r="G23" s="48" t="n">
        <f aca="false">SUM(G24:G30)</f>
        <v>729762863.64</v>
      </c>
      <c r="H23" s="48" t="n">
        <f aca="false">SUM(H24:H30)</f>
        <v>3313629126.29</v>
      </c>
      <c r="I23" s="48" t="n">
        <f aca="false">SUM(I24:I30)</f>
        <v>0</v>
      </c>
    </row>
    <row r="24" s="16" customFormat="true" ht="9" hidden="false" customHeight="true" outlineLevel="0" collapsed="false">
      <c r="A24" s="51" t="s">
        <v>453</v>
      </c>
      <c r="B24" s="25"/>
      <c r="C24" s="52" t="n">
        <v>28252574.8</v>
      </c>
      <c r="D24" s="52" t="n">
        <v>154962.96</v>
      </c>
      <c r="E24" s="52" t="n">
        <v>28407537.76</v>
      </c>
      <c r="F24" s="52" t="n">
        <v>5438893.78</v>
      </c>
      <c r="G24" s="52" t="n">
        <v>5123447.22</v>
      </c>
      <c r="H24" s="52" t="n">
        <f aca="false">+E24-F24</f>
        <v>22968643.98</v>
      </c>
      <c r="I24" s="52"/>
    </row>
    <row r="25" s="16" customFormat="true" ht="9" hidden="false" customHeight="true" outlineLevel="0" collapsed="false">
      <c r="A25" s="51" t="s">
        <v>454</v>
      </c>
      <c r="B25" s="25"/>
      <c r="C25" s="52" t="n">
        <v>1274955225.29</v>
      </c>
      <c r="D25" s="52" t="n">
        <v>-5537051.63</v>
      </c>
      <c r="E25" s="52" t="n">
        <v>1269418173.66</v>
      </c>
      <c r="F25" s="52" t="n">
        <v>24608181.71</v>
      </c>
      <c r="G25" s="52" t="n">
        <v>23402994.76</v>
      </c>
      <c r="H25" s="52" t="n">
        <f aca="false">+E25-F25</f>
        <v>1244809991.95</v>
      </c>
      <c r="I25" s="52"/>
    </row>
    <row r="26" s="16" customFormat="true" ht="9" hidden="false" customHeight="true" outlineLevel="0" collapsed="false">
      <c r="A26" s="51" t="s">
        <v>455</v>
      </c>
      <c r="B26" s="25"/>
      <c r="C26" s="52" t="n">
        <v>322302212.5</v>
      </c>
      <c r="D26" s="52" t="n">
        <v>0</v>
      </c>
      <c r="E26" s="52" t="n">
        <v>322302212.5</v>
      </c>
      <c r="F26" s="52" t="n">
        <v>168296485.34</v>
      </c>
      <c r="G26" s="52" t="n">
        <v>164467550.61</v>
      </c>
      <c r="H26" s="52" t="n">
        <f aca="false">+E26-F26</f>
        <v>154005727.16</v>
      </c>
      <c r="I26" s="52"/>
    </row>
    <row r="27" s="16" customFormat="true" ht="9" hidden="false" customHeight="true" outlineLevel="0" collapsed="false">
      <c r="A27" s="51" t="s">
        <v>456</v>
      </c>
      <c r="B27" s="25"/>
      <c r="C27" s="52" t="n">
        <v>244326505.7</v>
      </c>
      <c r="D27" s="52" t="n">
        <v>-34630.76</v>
      </c>
      <c r="E27" s="52" t="n">
        <v>244291874.94</v>
      </c>
      <c r="F27" s="52" t="n">
        <v>92215174.95</v>
      </c>
      <c r="G27" s="52" t="n">
        <v>88214922.35</v>
      </c>
      <c r="H27" s="52" t="n">
        <f aca="false">+E27-F27</f>
        <v>152076699.99</v>
      </c>
      <c r="I27" s="52"/>
    </row>
    <row r="28" s="16" customFormat="true" ht="9" hidden="false" customHeight="true" outlineLevel="0" collapsed="false">
      <c r="A28" s="51" t="s">
        <v>457</v>
      </c>
      <c r="B28" s="25"/>
      <c r="C28" s="52" t="n">
        <v>1423457212.9</v>
      </c>
      <c r="D28" s="52" t="n">
        <v>29904666.3</v>
      </c>
      <c r="E28" s="52" t="n">
        <v>1453361879.2</v>
      </c>
      <c r="F28" s="52" t="n">
        <v>340426556.14</v>
      </c>
      <c r="G28" s="52" t="n">
        <v>330875790.8</v>
      </c>
      <c r="H28" s="52" t="n">
        <f aca="false">+E28-F28</f>
        <v>1112935323.06</v>
      </c>
      <c r="I28" s="52"/>
    </row>
    <row r="29" s="16" customFormat="true" ht="9" hidden="false" customHeight="true" outlineLevel="0" collapsed="false">
      <c r="A29" s="51" t="s">
        <v>458</v>
      </c>
      <c r="B29" s="25"/>
      <c r="C29" s="52" t="n">
        <v>746436308.33</v>
      </c>
      <c r="D29" s="52" t="n">
        <v>648640.25</v>
      </c>
      <c r="E29" s="52" t="n">
        <v>747084948.58</v>
      </c>
      <c r="F29" s="52" t="n">
        <v>120252208.43</v>
      </c>
      <c r="G29" s="52" t="n">
        <v>117678157.9</v>
      </c>
      <c r="H29" s="52" t="n">
        <f aca="false">+E29-F29</f>
        <v>626832740.15</v>
      </c>
      <c r="I29" s="52"/>
    </row>
    <row r="30" s="16" customFormat="true" ht="9" hidden="false" customHeight="true" outlineLevel="0" collapsed="false">
      <c r="A30" s="51" t="s">
        <v>459</v>
      </c>
      <c r="B30" s="25"/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f aca="false">+E30-F30</f>
        <v>0</v>
      </c>
      <c r="I30" s="52"/>
    </row>
    <row r="31" s="16" customFormat="true" ht="2.25" hidden="false" customHeight="true" outlineLevel="0" collapsed="false">
      <c r="A31" s="141"/>
      <c r="B31" s="25"/>
      <c r="C31" s="25"/>
      <c r="D31" s="25"/>
      <c r="E31" s="25"/>
      <c r="F31" s="25"/>
      <c r="G31" s="25"/>
      <c r="H31" s="27"/>
      <c r="I31" s="25"/>
    </row>
    <row r="32" s="16" customFormat="true" ht="9" hidden="false" customHeight="true" outlineLevel="0" collapsed="false">
      <c r="A32" s="47" t="s">
        <v>460</v>
      </c>
      <c r="B32" s="56"/>
      <c r="C32" s="48" t="n">
        <f aca="false">SUM(C33:C41)</f>
        <v>571432800.86</v>
      </c>
      <c r="D32" s="48" t="n">
        <f aca="false">SUM(D33:D41)</f>
        <v>2230670.46</v>
      </c>
      <c r="E32" s="48" t="n">
        <f aca="false">SUM(E33:E41)</f>
        <v>573663471.32</v>
      </c>
      <c r="F32" s="48" t="n">
        <f aca="false">SUM(F33:F41)</f>
        <v>62967444.01</v>
      </c>
      <c r="G32" s="48" t="n">
        <f aca="false">SUM(G33:G41)</f>
        <v>61102687.65</v>
      </c>
      <c r="H32" s="48" t="n">
        <f aca="false">SUM(H33:H41)</f>
        <v>510696027.31</v>
      </c>
      <c r="I32" s="48" t="n">
        <f aca="false">SUM(I33:I41)</f>
        <v>0</v>
      </c>
    </row>
    <row r="33" s="16" customFormat="true" ht="9" hidden="false" customHeight="true" outlineLevel="0" collapsed="false">
      <c r="A33" s="51" t="s">
        <v>461</v>
      </c>
      <c r="B33" s="25"/>
      <c r="C33" s="52" t="n">
        <v>123037117.43</v>
      </c>
      <c r="D33" s="52" t="n">
        <v>775151.23</v>
      </c>
      <c r="E33" s="52" t="n">
        <v>123812268.66</v>
      </c>
      <c r="F33" s="52" t="n">
        <v>22327428.19</v>
      </c>
      <c r="G33" s="52" t="n">
        <v>21921265</v>
      </c>
      <c r="H33" s="52" t="n">
        <f aca="false">+E33-F33</f>
        <v>101484840.47</v>
      </c>
      <c r="I33" s="52"/>
    </row>
    <row r="34" s="16" customFormat="true" ht="9" hidden="false" customHeight="true" outlineLevel="0" collapsed="false">
      <c r="A34" s="51" t="s">
        <v>462</v>
      </c>
      <c r="B34" s="25"/>
      <c r="C34" s="52" t="n">
        <v>109856387.46</v>
      </c>
      <c r="D34" s="52" t="n">
        <v>159216.52</v>
      </c>
      <c r="E34" s="52" t="n">
        <v>110015603.98</v>
      </c>
      <c r="F34" s="52" t="n">
        <v>10416915.89</v>
      </c>
      <c r="G34" s="52" t="n">
        <v>10136798.46</v>
      </c>
      <c r="H34" s="52" t="n">
        <f aca="false">+E34-F34</f>
        <v>99598688.09</v>
      </c>
      <c r="I34" s="52"/>
    </row>
    <row r="35" s="16" customFormat="true" ht="9" hidden="false" customHeight="true" outlineLevel="0" collapsed="false">
      <c r="A35" s="51" t="s">
        <v>463</v>
      </c>
      <c r="B35" s="25"/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f aca="false">+E35-F35</f>
        <v>0</v>
      </c>
      <c r="I35" s="52"/>
    </row>
    <row r="36" s="16" customFormat="true" ht="9" hidden="false" customHeight="true" outlineLevel="0" collapsed="false">
      <c r="A36" s="51" t="s">
        <v>464</v>
      </c>
      <c r="B36" s="25"/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f aca="false">+E36-F36</f>
        <v>0</v>
      </c>
      <c r="I36" s="52"/>
    </row>
    <row r="37" s="16" customFormat="true" ht="9" hidden="false" customHeight="true" outlineLevel="0" collapsed="false">
      <c r="A37" s="51" t="s">
        <v>465</v>
      </c>
      <c r="B37" s="25"/>
      <c r="C37" s="52" t="n">
        <v>107829287.53</v>
      </c>
      <c r="D37" s="52" t="n">
        <v>1121600.4</v>
      </c>
      <c r="E37" s="52" t="n">
        <v>108950887.93</v>
      </c>
      <c r="F37" s="52" t="n">
        <v>19757961.76</v>
      </c>
      <c r="G37" s="52" t="n">
        <v>19021698.11</v>
      </c>
      <c r="H37" s="52" t="n">
        <f aca="false">+E37-F37</f>
        <v>89192926.17</v>
      </c>
      <c r="I37" s="52"/>
    </row>
    <row r="38" s="16" customFormat="true" ht="9" hidden="false" customHeight="true" outlineLevel="0" collapsed="false">
      <c r="A38" s="51" t="s">
        <v>466</v>
      </c>
      <c r="B38" s="25"/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f aca="false">+E38-F38</f>
        <v>0</v>
      </c>
      <c r="I38" s="52"/>
    </row>
    <row r="39" s="16" customFormat="true" ht="9" hidden="false" customHeight="true" outlineLevel="0" collapsed="false">
      <c r="A39" s="51" t="s">
        <v>467</v>
      </c>
      <c r="B39" s="25"/>
      <c r="C39" s="52" t="n">
        <v>219900084.94</v>
      </c>
      <c r="D39" s="52" t="n">
        <v>174702.31</v>
      </c>
      <c r="E39" s="52" t="n">
        <v>220074787.25</v>
      </c>
      <c r="F39" s="52" t="n">
        <v>8717169.77</v>
      </c>
      <c r="G39" s="52" t="n">
        <v>8345143.32</v>
      </c>
      <c r="H39" s="52" t="n">
        <f aca="false">+E39-F39</f>
        <v>211357617.48</v>
      </c>
      <c r="I39" s="52"/>
    </row>
    <row r="40" s="16" customFormat="true" ht="9" hidden="false" customHeight="true" outlineLevel="0" collapsed="false">
      <c r="A40" s="51" t="s">
        <v>468</v>
      </c>
      <c r="B40" s="25"/>
      <c r="C40" s="52" t="n">
        <v>10809923.5</v>
      </c>
      <c r="D40" s="52" t="n">
        <v>0</v>
      </c>
      <c r="E40" s="52" t="n">
        <v>10809923.5</v>
      </c>
      <c r="F40" s="52" t="n">
        <v>1747968.4</v>
      </c>
      <c r="G40" s="52" t="n">
        <v>1677782.76</v>
      </c>
      <c r="H40" s="52" t="n">
        <f aca="false">+E40-F40</f>
        <v>9061955.1</v>
      </c>
      <c r="I40" s="52"/>
    </row>
    <row r="41" s="16" customFormat="true" ht="9" hidden="false" customHeight="true" outlineLevel="0" collapsed="false">
      <c r="A41" s="51" t="s">
        <v>469</v>
      </c>
      <c r="B41" s="25"/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f aca="false">+E41-F41</f>
        <v>0</v>
      </c>
      <c r="I41" s="52"/>
    </row>
    <row r="42" s="16" customFormat="true" ht="2.25" hidden="false" customHeight="true" outlineLevel="0" collapsed="false">
      <c r="A42" s="141"/>
      <c r="B42" s="25"/>
      <c r="C42" s="25"/>
      <c r="D42" s="25"/>
      <c r="E42" s="25"/>
      <c r="F42" s="25"/>
      <c r="G42" s="25"/>
      <c r="H42" s="27"/>
      <c r="I42" s="25"/>
    </row>
    <row r="43" s="16" customFormat="true" ht="9" hidden="false" customHeight="true" outlineLevel="0" collapsed="false">
      <c r="A43" s="47" t="s">
        <v>470</v>
      </c>
      <c r="B43" s="56"/>
      <c r="C43" s="48" t="n">
        <f aca="false">SUM(C44:C48)</f>
        <v>2857975368.05</v>
      </c>
      <c r="D43" s="48" t="n">
        <f aca="false">SUM(D44:D48)</f>
        <v>0</v>
      </c>
      <c r="E43" s="48" t="n">
        <f aca="false">SUM(E44:E48)</f>
        <v>2857975368.05</v>
      </c>
      <c r="F43" s="48" t="n">
        <f aca="false">SUM(F44:F48)</f>
        <v>693749463.89</v>
      </c>
      <c r="G43" s="48" t="n">
        <f aca="false">SUM(G44:G48)</f>
        <v>687012653.28</v>
      </c>
      <c r="H43" s="48" t="n">
        <f aca="false">SUM(H44:H48)</f>
        <v>2164225904.16</v>
      </c>
      <c r="I43" s="48" t="n">
        <f aca="false">SUM(I44:I48)</f>
        <v>0</v>
      </c>
    </row>
    <row r="44" s="16" customFormat="true" ht="9" hidden="false" customHeight="true" outlineLevel="0" collapsed="false">
      <c r="A44" s="51" t="s">
        <v>471</v>
      </c>
      <c r="B44" s="25"/>
      <c r="C44" s="52" t="n">
        <v>491368660.05</v>
      </c>
      <c r="D44" s="52" t="n">
        <v>0</v>
      </c>
      <c r="E44" s="52" t="n">
        <v>491368660.05</v>
      </c>
      <c r="F44" s="52" t="n">
        <v>83484857.23</v>
      </c>
      <c r="G44" s="52" t="n">
        <v>83484857.23</v>
      </c>
      <c r="H44" s="52" t="n">
        <f aca="false">+E44-F44</f>
        <v>407883802.82</v>
      </c>
      <c r="I44" s="52"/>
    </row>
    <row r="45" s="16" customFormat="true" ht="9" hidden="false" customHeight="true" outlineLevel="0" collapsed="false">
      <c r="A45" s="184" t="s">
        <v>472</v>
      </c>
      <c r="B45" s="25"/>
      <c r="C45" s="52" t="n">
        <v>2366606708</v>
      </c>
      <c r="D45" s="52" t="n">
        <v>0</v>
      </c>
      <c r="E45" s="52" t="n">
        <v>2366606708</v>
      </c>
      <c r="F45" s="52" t="n">
        <v>610264606.66</v>
      </c>
      <c r="G45" s="52" t="n">
        <v>603527796.05</v>
      </c>
      <c r="H45" s="52" t="n">
        <f aca="false">+E45-F45</f>
        <v>1756342101.34</v>
      </c>
      <c r="I45" s="52"/>
    </row>
    <row r="46" s="16" customFormat="true" ht="9" hidden="false" customHeight="true" outlineLevel="0" collapsed="false">
      <c r="A46" s="184"/>
      <c r="B46" s="25"/>
      <c r="C46" s="25"/>
      <c r="D46" s="25"/>
      <c r="E46" s="25"/>
      <c r="F46" s="25"/>
      <c r="G46" s="25"/>
      <c r="H46" s="52" t="n">
        <f aca="false">+E46-F46</f>
        <v>0</v>
      </c>
      <c r="I46" s="52"/>
    </row>
    <row r="47" s="16" customFormat="true" ht="9" hidden="false" customHeight="true" outlineLevel="0" collapsed="false">
      <c r="A47" s="51" t="s">
        <v>473</v>
      </c>
      <c r="B47" s="25"/>
      <c r="C47" s="52" t="n">
        <v>0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f aca="false">+E47-F47</f>
        <v>0</v>
      </c>
      <c r="I47" s="52"/>
    </row>
    <row r="48" s="16" customFormat="true" ht="9" hidden="false" customHeight="true" outlineLevel="0" collapsed="false">
      <c r="A48" s="51" t="s">
        <v>474</v>
      </c>
      <c r="B48" s="25"/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f aca="false">+E48-F48</f>
        <v>0</v>
      </c>
      <c r="I48" s="52"/>
    </row>
    <row r="49" customFormat="false" ht="2.25" hidden="false" customHeight="true" outlineLevel="0" collapsed="false">
      <c r="A49" s="30"/>
      <c r="B49" s="10"/>
      <c r="C49" s="10"/>
      <c r="D49" s="10"/>
      <c r="E49" s="10"/>
      <c r="F49" s="10"/>
      <c r="G49" s="10"/>
      <c r="H49" s="52" t="n">
        <f aca="false">+E49-F49</f>
        <v>0</v>
      </c>
      <c r="I49" s="52"/>
    </row>
    <row r="50" customFormat="false" ht="2.25" hidden="false" customHeight="true" outlineLevel="0" collapsed="false">
      <c r="A50" s="30"/>
      <c r="B50" s="10"/>
      <c r="C50" s="10"/>
      <c r="D50" s="10"/>
      <c r="E50" s="10"/>
      <c r="F50" s="10"/>
      <c r="G50" s="10"/>
      <c r="H50" s="52" t="n">
        <f aca="false">+E50-F50</f>
        <v>0</v>
      </c>
      <c r="I50" s="52"/>
    </row>
    <row r="51" customFormat="false" ht="9" hidden="false" customHeight="true" outlineLevel="0" collapsed="false">
      <c r="A51" s="47" t="s">
        <v>475</v>
      </c>
      <c r="B51" s="10"/>
      <c r="C51" s="48" t="n">
        <f aca="false">+C53+C63+C72+C83</f>
        <v>11939720378</v>
      </c>
      <c r="D51" s="48" t="n">
        <f aca="false">+D53+D63+D72+D83</f>
        <v>878054238.25</v>
      </c>
      <c r="E51" s="48" t="n">
        <f aca="false">+E53+E63+E72+E83</f>
        <v>12817774616.25</v>
      </c>
      <c r="F51" s="48" t="n">
        <f aca="false">+F53+F63+F72+F83</f>
        <v>2931024161.49</v>
      </c>
      <c r="G51" s="48" t="n">
        <f aca="false">+G53+G63+G72+G83</f>
        <v>2885476844.81</v>
      </c>
      <c r="H51" s="48" t="n">
        <f aca="false">+H53+H63+H72+H83</f>
        <v>9886750454.76</v>
      </c>
      <c r="I51" s="48"/>
    </row>
    <row r="52" customFormat="false" ht="2.25" hidden="false" customHeight="true" outlineLevel="0" collapsed="false">
      <c r="A52" s="30"/>
      <c r="B52" s="10"/>
      <c r="C52" s="10"/>
      <c r="D52" s="10"/>
      <c r="E52" s="10"/>
      <c r="F52" s="10"/>
      <c r="G52" s="10"/>
      <c r="H52" s="20"/>
      <c r="I52" s="10"/>
    </row>
    <row r="53" s="16" customFormat="true" ht="9" hidden="false" customHeight="true" outlineLevel="0" collapsed="false">
      <c r="A53" s="47" t="s">
        <v>443</v>
      </c>
      <c r="B53" s="56"/>
      <c r="C53" s="48" t="n">
        <f aca="false">SUM(C54:C61)</f>
        <v>144708662</v>
      </c>
      <c r="D53" s="48" t="n">
        <f aca="false">SUM(D54:D61)</f>
        <v>36283366.88</v>
      </c>
      <c r="E53" s="48" t="n">
        <f aca="false">SUM(E54:E61)</f>
        <v>180992028.88</v>
      </c>
      <c r="F53" s="48" t="n">
        <f aca="false">SUM(F54:F61)</f>
        <v>50256899.88</v>
      </c>
      <c r="G53" s="48" t="n">
        <f aca="false">SUM(G54:G61)</f>
        <v>33483712.88</v>
      </c>
      <c r="H53" s="48" t="n">
        <f aca="false">SUM(H54:H61)</f>
        <v>130735129</v>
      </c>
      <c r="I53" s="48" t="n">
        <f aca="false">SUM(I54:I61)</f>
        <v>0</v>
      </c>
    </row>
    <row r="54" s="16" customFormat="true" ht="9" hidden="false" customHeight="true" outlineLevel="0" collapsed="false">
      <c r="A54" s="51" t="s">
        <v>444</v>
      </c>
      <c r="B54" s="25"/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f aca="false">+E54-F54</f>
        <v>0</v>
      </c>
      <c r="I54" s="52"/>
    </row>
    <row r="55" s="16" customFormat="true" ht="9" hidden="false" customHeight="true" outlineLevel="0" collapsed="false">
      <c r="A55" s="51" t="s">
        <v>445</v>
      </c>
      <c r="B55" s="25"/>
      <c r="C55" s="52" t="n">
        <v>2600000</v>
      </c>
      <c r="D55" s="52" t="n">
        <v>0</v>
      </c>
      <c r="E55" s="52" t="n">
        <v>2600000</v>
      </c>
      <c r="F55" s="52" t="n">
        <v>34648</v>
      </c>
      <c r="G55" s="52" t="n">
        <v>0</v>
      </c>
      <c r="H55" s="52" t="n">
        <f aca="false">+E55-F55</f>
        <v>2565352</v>
      </c>
      <c r="I55" s="52"/>
    </row>
    <row r="56" s="16" customFormat="true" ht="9" hidden="false" customHeight="true" outlineLevel="0" collapsed="false">
      <c r="A56" s="51" t="s">
        <v>446</v>
      </c>
      <c r="B56" s="25"/>
      <c r="C56" s="52" t="n">
        <v>1000000</v>
      </c>
      <c r="D56" s="52" t="n">
        <v>0</v>
      </c>
      <c r="E56" s="52" t="n">
        <v>1000000</v>
      </c>
      <c r="F56" s="52" t="n">
        <v>0</v>
      </c>
      <c r="G56" s="52" t="n">
        <v>0</v>
      </c>
      <c r="H56" s="52" t="n">
        <f aca="false">+E56-F56</f>
        <v>1000000</v>
      </c>
      <c r="I56" s="52"/>
    </row>
    <row r="57" s="16" customFormat="true" ht="9" hidden="false" customHeight="true" outlineLevel="0" collapsed="false">
      <c r="A57" s="51" t="s">
        <v>447</v>
      </c>
      <c r="B57" s="25"/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f aca="false">+E57-F57</f>
        <v>0</v>
      </c>
      <c r="I57" s="52"/>
    </row>
    <row r="58" s="16" customFormat="true" ht="9" hidden="false" customHeight="true" outlineLevel="0" collapsed="false">
      <c r="A58" s="51" t="s">
        <v>448</v>
      </c>
      <c r="B58" s="25"/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f aca="false">+E58-F58</f>
        <v>0</v>
      </c>
      <c r="I58" s="52"/>
    </row>
    <row r="59" s="16" customFormat="true" ht="9" hidden="false" customHeight="true" outlineLevel="0" collapsed="false">
      <c r="A59" s="51" t="s">
        <v>449</v>
      </c>
      <c r="B59" s="25"/>
      <c r="C59" s="52" t="n"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f aca="false">+E59-F59</f>
        <v>0</v>
      </c>
      <c r="I59" s="52"/>
    </row>
    <row r="60" s="16" customFormat="true" ht="9" hidden="false" customHeight="true" outlineLevel="0" collapsed="false">
      <c r="A60" s="51" t="s">
        <v>450</v>
      </c>
      <c r="B60" s="25"/>
      <c r="C60" s="52" t="n">
        <v>131108662</v>
      </c>
      <c r="D60" s="52" t="n">
        <v>36276732</v>
      </c>
      <c r="E60" s="52" t="n">
        <v>167385394</v>
      </c>
      <c r="F60" s="52" t="n">
        <v>50215617</v>
      </c>
      <c r="G60" s="52" t="n">
        <v>33477078</v>
      </c>
      <c r="H60" s="52" t="n">
        <f aca="false">+E60-F60</f>
        <v>117169777</v>
      </c>
      <c r="I60" s="52"/>
    </row>
    <row r="61" s="16" customFormat="true" ht="9" hidden="false" customHeight="true" outlineLevel="0" collapsed="false">
      <c r="A61" s="51" t="s">
        <v>451</v>
      </c>
      <c r="B61" s="25"/>
      <c r="C61" s="52" t="n">
        <v>10000000</v>
      </c>
      <c r="D61" s="52" t="n">
        <v>6634.88</v>
      </c>
      <c r="E61" s="52" t="n">
        <v>10006634.88</v>
      </c>
      <c r="F61" s="52" t="n">
        <v>6634.88</v>
      </c>
      <c r="G61" s="52" t="n">
        <v>6634.88</v>
      </c>
      <c r="H61" s="52" t="n">
        <f aca="false">+E61-F61</f>
        <v>10000000</v>
      </c>
      <c r="I61" s="52"/>
    </row>
    <row r="62" s="16" customFormat="true" ht="2.25" hidden="false" customHeight="true" outlineLevel="0" collapsed="false">
      <c r="A62" s="141"/>
      <c r="B62" s="25"/>
      <c r="C62" s="25"/>
      <c r="D62" s="25"/>
      <c r="E62" s="25"/>
      <c r="F62" s="25"/>
      <c r="G62" s="25"/>
      <c r="H62" s="27"/>
      <c r="I62" s="25"/>
    </row>
    <row r="63" s="16" customFormat="true" ht="9" hidden="false" customHeight="true" outlineLevel="0" collapsed="false">
      <c r="A63" s="47" t="s">
        <v>452</v>
      </c>
      <c r="B63" s="56"/>
      <c r="C63" s="48" t="n">
        <f aca="false">SUM(C64:C70)</f>
        <v>10255247290</v>
      </c>
      <c r="D63" s="48" t="n">
        <f aca="false">SUM(D64:D70)</f>
        <v>818192679.07</v>
      </c>
      <c r="E63" s="48" t="n">
        <f aca="false">SUM(E64:E70)</f>
        <v>11073439969.07</v>
      </c>
      <c r="F63" s="48" t="n">
        <f aca="false">SUM(F64:F70)</f>
        <v>2390661939.77</v>
      </c>
      <c r="G63" s="48" t="n">
        <f aca="false">SUM(G64:G70)</f>
        <v>2364493561.37</v>
      </c>
      <c r="H63" s="48" t="n">
        <f aca="false">SUM(H64:H70)</f>
        <v>8682778029.3</v>
      </c>
      <c r="I63" s="48" t="n">
        <f aca="false">SUM(I64:I70)</f>
        <v>0</v>
      </c>
    </row>
    <row r="64" s="16" customFormat="true" ht="9" hidden="false" customHeight="true" outlineLevel="0" collapsed="false">
      <c r="A64" s="51" t="s">
        <v>453</v>
      </c>
      <c r="B64" s="25"/>
      <c r="C64" s="52" t="n">
        <v>0</v>
      </c>
      <c r="D64" s="52" t="n">
        <v>6397052</v>
      </c>
      <c r="E64" s="52" t="n">
        <v>6397052</v>
      </c>
      <c r="F64" s="52" t="n">
        <v>6397052</v>
      </c>
      <c r="G64" s="52" t="n">
        <v>6397052</v>
      </c>
      <c r="H64" s="52" t="n">
        <f aca="false">+E64-F64</f>
        <v>0</v>
      </c>
      <c r="I64" s="52"/>
    </row>
    <row r="65" s="16" customFormat="true" ht="9" hidden="false" customHeight="true" outlineLevel="0" collapsed="false">
      <c r="A65" s="51" t="s">
        <v>454</v>
      </c>
      <c r="B65" s="25"/>
      <c r="C65" s="52" t="n">
        <v>631519906</v>
      </c>
      <c r="D65" s="52" t="n">
        <v>132361312.06</v>
      </c>
      <c r="E65" s="52" t="n">
        <v>763881218.06</v>
      </c>
      <c r="F65" s="52" t="n">
        <v>44633377.8</v>
      </c>
      <c r="G65" s="52" t="n">
        <v>44633377.8</v>
      </c>
      <c r="H65" s="52" t="n">
        <f aca="false">+E65-F65</f>
        <v>719247840.26</v>
      </c>
      <c r="I65" s="52"/>
    </row>
    <row r="66" s="16" customFormat="true" ht="9" hidden="false" customHeight="true" outlineLevel="0" collapsed="false">
      <c r="A66" s="51" t="s">
        <v>455</v>
      </c>
      <c r="B66" s="25"/>
      <c r="C66" s="52" t="n">
        <v>1726088498</v>
      </c>
      <c r="D66" s="52" t="n">
        <v>74653925.77</v>
      </c>
      <c r="E66" s="52" t="n">
        <v>1800742423.77</v>
      </c>
      <c r="F66" s="52" t="n">
        <v>424579811.23</v>
      </c>
      <c r="G66" s="52" t="n">
        <v>423863353.37</v>
      </c>
      <c r="H66" s="52" t="n">
        <f aca="false">+E66-F66</f>
        <v>1376162612.54</v>
      </c>
      <c r="I66" s="52"/>
    </row>
    <row r="67" s="16" customFormat="true" ht="9" hidden="false" customHeight="true" outlineLevel="0" collapsed="false">
      <c r="A67" s="51" t="s">
        <v>456</v>
      </c>
      <c r="B67" s="25"/>
      <c r="C67" s="52" t="n">
        <v>0</v>
      </c>
      <c r="D67" s="52" t="n">
        <v>33967634.94</v>
      </c>
      <c r="E67" s="52" t="n">
        <v>33967634.94</v>
      </c>
      <c r="F67" s="52" t="n">
        <v>12409825.75</v>
      </c>
      <c r="G67" s="52" t="n">
        <v>12409825.75</v>
      </c>
      <c r="H67" s="52" t="n">
        <f aca="false">+E67-F67</f>
        <v>21557809.19</v>
      </c>
      <c r="I67" s="52"/>
    </row>
    <row r="68" s="16" customFormat="true" ht="9" hidden="false" customHeight="true" outlineLevel="0" collapsed="false">
      <c r="A68" s="51" t="s">
        <v>457</v>
      </c>
      <c r="B68" s="25"/>
      <c r="C68" s="52" t="n">
        <v>7200602013</v>
      </c>
      <c r="D68" s="52" t="n">
        <v>536516966.79</v>
      </c>
      <c r="E68" s="52" t="n">
        <v>7737118979.79</v>
      </c>
      <c r="F68" s="52" t="n">
        <v>1778884879.09</v>
      </c>
      <c r="G68" s="52" t="n">
        <v>1763968821.55</v>
      </c>
      <c r="H68" s="52" t="n">
        <f aca="false">+E68-F68</f>
        <v>5958234100.7</v>
      </c>
      <c r="I68" s="52"/>
    </row>
    <row r="69" s="16" customFormat="true" ht="9" hidden="false" customHeight="true" outlineLevel="0" collapsed="false">
      <c r="A69" s="51" t="s">
        <v>458</v>
      </c>
      <c r="B69" s="25"/>
      <c r="C69" s="52" t="n">
        <v>697036873</v>
      </c>
      <c r="D69" s="52" t="n">
        <v>34295787.51</v>
      </c>
      <c r="E69" s="52" t="n">
        <v>731332660.51</v>
      </c>
      <c r="F69" s="52" t="n">
        <v>123756993.9</v>
      </c>
      <c r="G69" s="52" t="n">
        <v>113221130.9</v>
      </c>
      <c r="H69" s="52" t="n">
        <f aca="false">+E69-F69</f>
        <v>607575666.61</v>
      </c>
      <c r="I69" s="52"/>
    </row>
    <row r="70" s="16" customFormat="true" ht="9" hidden="false" customHeight="true" outlineLevel="0" collapsed="false">
      <c r="A70" s="51" t="s">
        <v>459</v>
      </c>
      <c r="B70" s="25"/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f aca="false">+E70-F70</f>
        <v>0</v>
      </c>
      <c r="I70" s="52"/>
    </row>
    <row r="71" s="16" customFormat="true" ht="2.25" hidden="false" customHeight="true" outlineLevel="0" collapsed="false">
      <c r="A71" s="141"/>
      <c r="B71" s="25"/>
      <c r="C71" s="25"/>
      <c r="D71" s="25"/>
      <c r="E71" s="25"/>
      <c r="F71" s="25"/>
      <c r="G71" s="25"/>
      <c r="H71" s="52" t="n">
        <f aca="false">+E71-F71</f>
        <v>0</v>
      </c>
      <c r="I71" s="52"/>
    </row>
    <row r="72" s="16" customFormat="true" ht="9" hidden="false" customHeight="true" outlineLevel="0" collapsed="false">
      <c r="A72" s="47" t="s">
        <v>460</v>
      </c>
      <c r="B72" s="56"/>
      <c r="C72" s="48" t="n">
        <f aca="false">SUM(C73:C81)</f>
        <v>55113850</v>
      </c>
      <c r="D72" s="48" t="n">
        <f aca="false">SUM(D73:D81)</f>
        <v>23578192.3</v>
      </c>
      <c r="E72" s="48" t="n">
        <f aca="false">SUM(E73:E81)</f>
        <v>78692042.3</v>
      </c>
      <c r="F72" s="48" t="n">
        <f aca="false">SUM(F73:F81)</f>
        <v>12416824</v>
      </c>
      <c r="G72" s="48" t="n">
        <f aca="false">SUM(G73:G81)</f>
        <v>12416824</v>
      </c>
      <c r="H72" s="48" t="n">
        <f aca="false">SUM(H73:H81)</f>
        <v>66275218.3</v>
      </c>
      <c r="I72" s="48" t="n">
        <f aca="false">SUM(I73:I81)</f>
        <v>0</v>
      </c>
    </row>
    <row r="73" s="16" customFormat="true" ht="9" hidden="false" customHeight="true" outlineLevel="0" collapsed="false">
      <c r="A73" s="51" t="s">
        <v>461</v>
      </c>
      <c r="B73" s="25"/>
      <c r="C73" s="52" t="n">
        <v>40113850</v>
      </c>
      <c r="D73" s="52" t="n">
        <v>0</v>
      </c>
      <c r="E73" s="52" t="n">
        <v>40113850</v>
      </c>
      <c r="F73" s="52" t="n">
        <v>0</v>
      </c>
      <c r="G73" s="52" t="n">
        <v>0</v>
      </c>
      <c r="H73" s="52" t="n">
        <f aca="false">+E73-F73</f>
        <v>40113850</v>
      </c>
      <c r="I73" s="52"/>
    </row>
    <row r="74" s="16" customFormat="true" ht="9" hidden="false" customHeight="true" outlineLevel="0" collapsed="false">
      <c r="A74" s="51" t="s">
        <v>462</v>
      </c>
      <c r="B74" s="25"/>
      <c r="C74" s="52" t="n">
        <v>15000000</v>
      </c>
      <c r="D74" s="52" t="n">
        <v>0</v>
      </c>
      <c r="E74" s="52" t="n">
        <v>15000000</v>
      </c>
      <c r="F74" s="52" t="n">
        <v>0</v>
      </c>
      <c r="G74" s="52" t="n">
        <v>0</v>
      </c>
      <c r="H74" s="52" t="n">
        <f aca="false">+E74-F74</f>
        <v>15000000</v>
      </c>
      <c r="I74" s="52"/>
    </row>
    <row r="75" s="16" customFormat="true" ht="9" hidden="false" customHeight="true" outlineLevel="0" collapsed="false">
      <c r="A75" s="51" t="s">
        <v>463</v>
      </c>
      <c r="B75" s="25"/>
      <c r="C75" s="52" t="n">
        <v>0</v>
      </c>
      <c r="D75" s="52" t="n">
        <v>0</v>
      </c>
      <c r="E75" s="52" t="n">
        <v>0</v>
      </c>
      <c r="F75" s="52" t="n">
        <v>0</v>
      </c>
      <c r="G75" s="52" t="n">
        <v>0</v>
      </c>
      <c r="H75" s="52" t="n">
        <f aca="false">+E75-F75</f>
        <v>0</v>
      </c>
      <c r="I75" s="52"/>
    </row>
    <row r="76" s="16" customFormat="true" ht="9" hidden="false" customHeight="true" outlineLevel="0" collapsed="false">
      <c r="A76" s="51" t="s">
        <v>464</v>
      </c>
      <c r="B76" s="25"/>
      <c r="C76" s="52" t="n">
        <v>0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f aca="false">+E76-F76</f>
        <v>0</v>
      </c>
      <c r="I76" s="52"/>
    </row>
    <row r="77" s="16" customFormat="true" ht="9" hidden="false" customHeight="true" outlineLevel="0" collapsed="false">
      <c r="A77" s="51" t="s">
        <v>465</v>
      </c>
      <c r="B77" s="25"/>
      <c r="C77" s="52" t="n">
        <v>0</v>
      </c>
      <c r="D77" s="52" t="n">
        <v>18464380.56</v>
      </c>
      <c r="E77" s="52" t="n">
        <v>18464380.56</v>
      </c>
      <c r="F77" s="52" t="n">
        <v>12416824</v>
      </c>
      <c r="G77" s="52" t="n">
        <v>12416824</v>
      </c>
      <c r="H77" s="52" t="n">
        <f aca="false">+E77-F77</f>
        <v>6047556.56</v>
      </c>
      <c r="I77" s="52"/>
    </row>
    <row r="78" s="16" customFormat="true" ht="9" hidden="false" customHeight="true" outlineLevel="0" collapsed="false">
      <c r="A78" s="51" t="s">
        <v>466</v>
      </c>
      <c r="B78" s="25"/>
      <c r="C78" s="52" t="n">
        <v>0</v>
      </c>
      <c r="D78" s="52" t="n">
        <v>0</v>
      </c>
      <c r="E78" s="52" t="n">
        <v>0</v>
      </c>
      <c r="F78" s="52" t="n">
        <v>0</v>
      </c>
      <c r="G78" s="52" t="n">
        <v>0</v>
      </c>
      <c r="H78" s="52" t="n">
        <f aca="false">+E78-F78</f>
        <v>0</v>
      </c>
      <c r="I78" s="52"/>
    </row>
    <row r="79" s="16" customFormat="true" ht="9" hidden="false" customHeight="true" outlineLevel="0" collapsed="false">
      <c r="A79" s="51" t="s">
        <v>467</v>
      </c>
      <c r="B79" s="25"/>
      <c r="C79" s="52" t="n">
        <v>0</v>
      </c>
      <c r="D79" s="52" t="n">
        <v>5113811.74</v>
      </c>
      <c r="E79" s="52" t="n">
        <v>5113811.74</v>
      </c>
      <c r="F79" s="52" t="n">
        <v>0</v>
      </c>
      <c r="G79" s="52" t="n">
        <v>0</v>
      </c>
      <c r="H79" s="52" t="n">
        <f aca="false">+E79-F79</f>
        <v>5113811.74</v>
      </c>
      <c r="I79" s="52"/>
    </row>
    <row r="80" s="16" customFormat="true" ht="9" hidden="false" customHeight="true" outlineLevel="0" collapsed="false">
      <c r="A80" s="51" t="s">
        <v>468</v>
      </c>
      <c r="B80" s="25"/>
      <c r="C80" s="52" t="n">
        <v>0</v>
      </c>
      <c r="D80" s="52" t="n">
        <v>0</v>
      </c>
      <c r="E80" s="52" t="n">
        <v>0</v>
      </c>
      <c r="F80" s="52" t="n">
        <v>0</v>
      </c>
      <c r="G80" s="52" t="n">
        <v>0</v>
      </c>
      <c r="H80" s="52" t="n">
        <f aca="false">+E80-F80</f>
        <v>0</v>
      </c>
      <c r="I80" s="52"/>
    </row>
    <row r="81" s="16" customFormat="true" ht="9" hidden="false" customHeight="true" outlineLevel="0" collapsed="false">
      <c r="A81" s="51" t="s">
        <v>469</v>
      </c>
      <c r="B81" s="25"/>
      <c r="C81" s="52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f aca="false">+E81-F81</f>
        <v>0</v>
      </c>
      <c r="I81" s="52"/>
    </row>
    <row r="82" s="16" customFormat="true" ht="2.25" hidden="false" customHeight="true" outlineLevel="0" collapsed="false">
      <c r="A82" s="141"/>
      <c r="B82" s="25"/>
      <c r="C82" s="25"/>
      <c r="D82" s="25"/>
      <c r="E82" s="25"/>
      <c r="F82" s="25"/>
      <c r="G82" s="25"/>
      <c r="H82" s="52" t="n">
        <f aca="false">+E82-F82</f>
        <v>0</v>
      </c>
      <c r="I82" s="52"/>
    </row>
    <row r="83" s="16" customFormat="true" ht="9" hidden="false" customHeight="true" outlineLevel="0" collapsed="false">
      <c r="A83" s="47" t="s">
        <v>470</v>
      </c>
      <c r="B83" s="56"/>
      <c r="C83" s="48" t="n">
        <f aca="false">SUM(C84:C88)</f>
        <v>1484650576</v>
      </c>
      <c r="D83" s="48" t="n">
        <f aca="false">SUM(D84:D88)</f>
        <v>0</v>
      </c>
      <c r="E83" s="48" t="n">
        <f aca="false">SUM(E84:E88)</f>
        <v>1484650576</v>
      </c>
      <c r="F83" s="48" t="n">
        <f aca="false">SUM(F84:F88)</f>
        <v>477688497.84</v>
      </c>
      <c r="G83" s="48" t="n">
        <f aca="false">SUM(G84:G88)</f>
        <v>475082746.56</v>
      </c>
      <c r="H83" s="48" t="n">
        <f aca="false">SUM(H84:H88)</f>
        <v>1006962078.16</v>
      </c>
      <c r="I83" s="48" t="n">
        <f aca="false">SUM(I84:I88)</f>
        <v>0</v>
      </c>
    </row>
    <row r="84" s="16" customFormat="true" ht="9" hidden="false" customHeight="true" outlineLevel="0" collapsed="false">
      <c r="A84" s="51" t="s">
        <v>471</v>
      </c>
      <c r="B84" s="25"/>
      <c r="C84" s="52" t="n">
        <v>87094773</v>
      </c>
      <c r="D84" s="52" t="n">
        <v>0</v>
      </c>
      <c r="E84" s="52" t="n">
        <v>87094773</v>
      </c>
      <c r="F84" s="52" t="n">
        <v>34893880.8</v>
      </c>
      <c r="G84" s="52" t="n">
        <v>32288129.52</v>
      </c>
      <c r="H84" s="52" t="n">
        <f aca="false">+E84-F84</f>
        <v>52200892.2</v>
      </c>
      <c r="I84" s="52"/>
    </row>
    <row r="85" s="16" customFormat="true" ht="9" hidden="false" customHeight="true" outlineLevel="0" collapsed="false">
      <c r="A85" s="184" t="s">
        <v>472</v>
      </c>
      <c r="B85" s="25"/>
      <c r="C85" s="52" t="n">
        <v>1397555803</v>
      </c>
      <c r="D85" s="52" t="n">
        <v>0</v>
      </c>
      <c r="E85" s="52" t="n">
        <v>1397555803</v>
      </c>
      <c r="F85" s="52" t="n">
        <v>442794617.04</v>
      </c>
      <c r="G85" s="52" t="n">
        <v>442794617.04</v>
      </c>
      <c r="H85" s="52" t="n">
        <f aca="false">+E85-F85</f>
        <v>954761185.96</v>
      </c>
      <c r="I85" s="52"/>
    </row>
    <row r="86" s="16" customFormat="true" ht="9" hidden="false" customHeight="true" outlineLevel="0" collapsed="false">
      <c r="A86" s="184"/>
      <c r="B86" s="25"/>
      <c r="C86" s="25"/>
      <c r="D86" s="25"/>
      <c r="E86" s="25"/>
      <c r="F86" s="25"/>
      <c r="G86" s="25"/>
      <c r="H86" s="52" t="n">
        <f aca="false">+E86-F86</f>
        <v>0</v>
      </c>
      <c r="I86" s="52"/>
    </row>
    <row r="87" s="16" customFormat="true" ht="9" hidden="false" customHeight="true" outlineLevel="0" collapsed="false">
      <c r="A87" s="51" t="s">
        <v>473</v>
      </c>
      <c r="B87" s="25"/>
      <c r="C87" s="52" t="n">
        <v>0</v>
      </c>
      <c r="D87" s="52" t="n">
        <v>0</v>
      </c>
      <c r="E87" s="52" t="n">
        <v>0</v>
      </c>
      <c r="F87" s="52" t="n">
        <v>0</v>
      </c>
      <c r="G87" s="52" t="n">
        <v>0</v>
      </c>
      <c r="H87" s="52" t="n">
        <f aca="false">+E87-F87</f>
        <v>0</v>
      </c>
      <c r="I87" s="52"/>
    </row>
    <row r="88" s="16" customFormat="true" ht="9" hidden="false" customHeight="true" outlineLevel="0" collapsed="false">
      <c r="A88" s="51" t="s">
        <v>474</v>
      </c>
      <c r="B88" s="25"/>
      <c r="C88" s="52" t="n">
        <v>0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f aca="false">+E88-F88</f>
        <v>0</v>
      </c>
      <c r="I88" s="52"/>
    </row>
    <row r="89" customFormat="false" ht="2.25" hidden="false" customHeight="true" outlineLevel="0" collapsed="false">
      <c r="A89" s="30"/>
      <c r="B89" s="10"/>
      <c r="C89" s="10"/>
      <c r="D89" s="10"/>
      <c r="E89" s="10"/>
      <c r="F89" s="10"/>
      <c r="G89" s="10"/>
      <c r="H89" s="20"/>
      <c r="I89" s="10"/>
    </row>
    <row r="90" customFormat="false" ht="2.25" hidden="false" customHeight="true" outlineLevel="0" collapsed="false">
      <c r="A90" s="30"/>
      <c r="B90" s="10"/>
      <c r="C90" s="10"/>
      <c r="D90" s="10"/>
      <c r="E90" s="10"/>
      <c r="F90" s="10"/>
      <c r="G90" s="10"/>
      <c r="H90" s="20"/>
      <c r="I90" s="10"/>
    </row>
    <row r="91" customFormat="false" ht="9" hidden="false" customHeight="true" outlineLevel="0" collapsed="false">
      <c r="A91" s="47" t="s">
        <v>401</v>
      </c>
      <c r="B91" s="10"/>
      <c r="C91" s="48" t="n">
        <f aca="false">+C51+C11</f>
        <v>23223128209</v>
      </c>
      <c r="D91" s="48" t="n">
        <f aca="false">+D51+D11</f>
        <v>879859380.83</v>
      </c>
      <c r="E91" s="48" t="n">
        <f aca="false">+E51+E11</f>
        <v>24102987589.83</v>
      </c>
      <c r="F91" s="48" t="n">
        <f aca="false">+F51+F11</f>
        <v>5387453793.96</v>
      </c>
      <c r="G91" s="48" t="n">
        <f aca="false">+G51+G11</f>
        <v>5262190380.32</v>
      </c>
      <c r="H91" s="48" t="n">
        <f aca="false">+H51+H11</f>
        <v>18715533795.87</v>
      </c>
      <c r="I91" s="48"/>
    </row>
    <row r="92" customFormat="false" ht="2.25" hidden="false" customHeight="true" outlineLevel="0" collapsed="false">
      <c r="A92" s="30"/>
      <c r="B92" s="10"/>
      <c r="C92" s="10"/>
      <c r="D92" s="10"/>
      <c r="E92" s="10"/>
      <c r="F92" s="10"/>
      <c r="G92" s="10"/>
      <c r="H92" s="20"/>
      <c r="I92" s="10"/>
    </row>
    <row r="93" customFormat="false" ht="3.75" hidden="false" customHeight="true" outlineLevel="0" collapsed="false">
      <c r="A93" s="36"/>
      <c r="B93" s="37"/>
      <c r="C93" s="37"/>
      <c r="D93" s="37"/>
      <c r="E93" s="37"/>
      <c r="F93" s="37"/>
      <c r="G93" s="37"/>
      <c r="H93" s="39"/>
      <c r="I93" s="37"/>
    </row>
  </sheetData>
  <mergeCells count="84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1:I11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3:I23"/>
    <mergeCell ref="H24:I24"/>
    <mergeCell ref="H25:I25"/>
    <mergeCell ref="H26:I26"/>
    <mergeCell ref="H27:I27"/>
    <mergeCell ref="H28:I28"/>
    <mergeCell ref="H29:I29"/>
    <mergeCell ref="H30:I30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3:I43"/>
    <mergeCell ref="H44:I44"/>
    <mergeCell ref="A45:A46"/>
    <mergeCell ref="H45:I45"/>
    <mergeCell ref="H46:I46"/>
    <mergeCell ref="H47:I47"/>
    <mergeCell ref="H48:I48"/>
    <mergeCell ref="H49:I49"/>
    <mergeCell ref="H50:I50"/>
    <mergeCell ref="H51:I51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A85:A86"/>
    <mergeCell ref="H85:I85"/>
    <mergeCell ref="H86:I86"/>
    <mergeCell ref="H87:I87"/>
    <mergeCell ref="H88:I88"/>
    <mergeCell ref="H91:I91"/>
  </mergeCells>
  <printOptions headings="false" gridLines="false" gridLinesSet="true" horizontalCentered="true" verticalCentered="false"/>
  <pageMargins left="0.315277777777778" right="0.196527777777778" top="0.669444444444445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I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0.13"/>
    <col collapsed="false" customWidth="true" hidden="false" outlineLevel="0" max="3" min="3" style="0" width="12.7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7.56"/>
    <col collapsed="false" customWidth="true" hidden="false" outlineLevel="0" max="9" min="9" style="0" width="5.28"/>
  </cols>
  <sheetData>
    <row r="1" customFormat="false" ht="12.6" hidden="false" customHeight="true" outlineLevel="0" collapsed="false">
      <c r="A1" s="40" t="s">
        <v>476</v>
      </c>
      <c r="B1" s="40"/>
      <c r="C1" s="40"/>
      <c r="D1" s="40"/>
      <c r="E1" s="40"/>
      <c r="F1" s="40"/>
      <c r="G1" s="40"/>
      <c r="H1" s="40"/>
      <c r="I1" s="40"/>
    </row>
    <row r="2" customFormat="false" ht="11.4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1.4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1.4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7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2.75" hidden="false" customHeight="true" outlineLevel="0" collapsed="false">
      <c r="A6" s="172" t="s">
        <v>1</v>
      </c>
      <c r="B6" s="172"/>
      <c r="C6" s="1" t="s">
        <v>322</v>
      </c>
      <c r="D6" s="1"/>
      <c r="E6" s="1"/>
      <c r="F6" s="1"/>
      <c r="G6" s="1"/>
      <c r="H6" s="172" t="s">
        <v>323</v>
      </c>
      <c r="I6" s="172"/>
    </row>
    <row r="7" customFormat="false" ht="11.45" hidden="false" customHeight="true" outlineLevel="0" collapsed="false">
      <c r="A7" s="172"/>
      <c r="B7" s="172"/>
      <c r="C7" s="172" t="s">
        <v>324</v>
      </c>
      <c r="D7" s="1" t="s">
        <v>325</v>
      </c>
      <c r="E7" s="172" t="s">
        <v>326</v>
      </c>
      <c r="F7" s="172" t="s">
        <v>215</v>
      </c>
      <c r="G7" s="172" t="s">
        <v>232</v>
      </c>
      <c r="H7" s="172"/>
      <c r="I7" s="172"/>
    </row>
    <row r="8" customFormat="false" ht="11.45" hidden="false" customHeight="true" outlineLevel="0" collapsed="false">
      <c r="A8" s="172"/>
      <c r="B8" s="172"/>
      <c r="C8" s="172"/>
      <c r="D8" s="1"/>
      <c r="E8" s="172"/>
      <c r="F8" s="172"/>
      <c r="G8" s="172"/>
      <c r="H8" s="172"/>
      <c r="I8" s="172"/>
    </row>
    <row r="9" customFormat="false" ht="2.25" hidden="false" customHeight="true" outlineLevel="0" collapsed="false">
      <c r="A9" s="70"/>
      <c r="B9" s="71"/>
      <c r="C9" s="71"/>
      <c r="D9" s="71"/>
      <c r="E9" s="71"/>
      <c r="F9" s="71"/>
      <c r="G9" s="71"/>
      <c r="H9" s="139"/>
      <c r="I9" s="71"/>
    </row>
    <row r="10" customFormat="false" ht="2.25" hidden="false" customHeight="true" outlineLevel="0" collapsed="false">
      <c r="A10" s="30"/>
      <c r="B10" s="10"/>
      <c r="C10" s="10"/>
      <c r="D10" s="10"/>
      <c r="E10" s="10"/>
      <c r="F10" s="10"/>
      <c r="G10" s="10"/>
      <c r="H10" s="20"/>
      <c r="I10" s="10"/>
    </row>
    <row r="11" customFormat="false" ht="9" hidden="false" customHeight="true" outlineLevel="0" collapsed="false">
      <c r="A11" s="173" t="s">
        <v>477</v>
      </c>
      <c r="B11" s="10"/>
      <c r="C11" s="174" t="n">
        <f aca="false">+C12+C13+C15+C18+C20+C24</f>
        <v>2981218376</v>
      </c>
      <c r="D11" s="174" t="n">
        <f aca="false">+D12+D13+D15+D18+D20+D24</f>
        <v>37617695.97</v>
      </c>
      <c r="E11" s="174" t="n">
        <f aca="false">+E12+E13+E15+E18+E20+E24</f>
        <v>3018836071.97</v>
      </c>
      <c r="F11" s="174" t="n">
        <f aca="false">+F12+F13+F15+F18+F20+F24</f>
        <v>604654528.83</v>
      </c>
      <c r="G11" s="174" t="n">
        <f aca="false">+G12+G13+G15+G18+G20+G24</f>
        <v>602138712.53</v>
      </c>
      <c r="H11" s="174" t="n">
        <f aca="false">+H12+H13+H15+H18+H20+H24</f>
        <v>2414181543.14</v>
      </c>
      <c r="I11" s="174" t="n">
        <f aca="false">+I12+I13+I15+I18+I20+I24</f>
        <v>0</v>
      </c>
    </row>
    <row r="12" customFormat="false" ht="9" hidden="false" customHeight="true" outlineLevel="0" collapsed="false">
      <c r="A12" s="175" t="s">
        <v>478</v>
      </c>
      <c r="B12" s="10"/>
      <c r="C12" s="176" t="n">
        <v>1654424377.88</v>
      </c>
      <c r="D12" s="176" t="n">
        <v>-280250.34</v>
      </c>
      <c r="E12" s="176" t="n">
        <v>1654144127.54</v>
      </c>
      <c r="F12" s="176" t="n">
        <v>302543238.71</v>
      </c>
      <c r="G12" s="176" t="n">
        <v>301746303.1</v>
      </c>
      <c r="H12" s="176" t="n">
        <f aca="false">+E12-F12</f>
        <v>1351600888.83</v>
      </c>
      <c r="I12" s="176"/>
    </row>
    <row r="13" customFormat="false" ht="9" hidden="false" customHeight="true" outlineLevel="0" collapsed="false">
      <c r="A13" s="175" t="s">
        <v>479</v>
      </c>
      <c r="B13" s="10"/>
      <c r="C13" s="176" t="n">
        <v>770482153.39</v>
      </c>
      <c r="D13" s="176" t="n">
        <v>28957989.7</v>
      </c>
      <c r="E13" s="176" t="n">
        <v>799440143.09</v>
      </c>
      <c r="F13" s="176" t="n">
        <v>178344470.65</v>
      </c>
      <c r="G13" s="176" t="n">
        <v>176674270.84</v>
      </c>
      <c r="H13" s="176" t="n">
        <f aca="false">+E13-F13</f>
        <v>621095672.44</v>
      </c>
      <c r="I13" s="176"/>
    </row>
    <row r="14" customFormat="false" ht="2.25" hidden="false" customHeight="true" outlineLevel="0" collapsed="false">
      <c r="A14" s="34"/>
      <c r="B14" s="10"/>
      <c r="C14" s="10"/>
      <c r="D14" s="10"/>
      <c r="E14" s="10"/>
      <c r="F14" s="10"/>
      <c r="G14" s="10"/>
      <c r="H14" s="20"/>
      <c r="I14" s="10"/>
    </row>
    <row r="15" s="16" customFormat="true" ht="9" hidden="false" customHeight="true" outlineLevel="0" collapsed="false">
      <c r="A15" s="175" t="s">
        <v>480</v>
      </c>
      <c r="B15" s="25"/>
      <c r="C15" s="176" t="n">
        <f aca="false">+C16+C17</f>
        <v>0</v>
      </c>
      <c r="D15" s="176" t="n">
        <f aca="false">+D16+D17</f>
        <v>0</v>
      </c>
      <c r="E15" s="176" t="n">
        <f aca="false">+E16+E17</f>
        <v>0</v>
      </c>
      <c r="F15" s="176" t="n">
        <f aca="false">+F16+F17</f>
        <v>0</v>
      </c>
      <c r="G15" s="176" t="n">
        <f aca="false">+G16+G17</f>
        <v>0</v>
      </c>
      <c r="H15" s="176" t="n">
        <f aca="false">+H16+H17</f>
        <v>0</v>
      </c>
      <c r="I15" s="176" t="n">
        <f aca="false">+I16+I17</f>
        <v>0</v>
      </c>
    </row>
    <row r="16" customFormat="false" ht="9" hidden="false" customHeight="true" outlineLevel="0" collapsed="false">
      <c r="A16" s="185" t="s">
        <v>481</v>
      </c>
      <c r="B16" s="10"/>
      <c r="C16" s="176" t="n">
        <v>0</v>
      </c>
      <c r="D16" s="176" t="n">
        <v>0</v>
      </c>
      <c r="E16" s="176" t="n">
        <v>0</v>
      </c>
      <c r="F16" s="176" t="n">
        <v>0</v>
      </c>
      <c r="G16" s="176" t="n">
        <v>0</v>
      </c>
      <c r="H16" s="176" t="n">
        <f aca="false">+E16-F16</f>
        <v>0</v>
      </c>
      <c r="I16" s="176"/>
    </row>
    <row r="17" customFormat="false" ht="9" hidden="false" customHeight="true" outlineLevel="0" collapsed="false">
      <c r="A17" s="185" t="s">
        <v>482</v>
      </c>
      <c r="B17" s="10"/>
      <c r="C17" s="176" t="n">
        <v>0</v>
      </c>
      <c r="D17" s="176" t="n">
        <v>0</v>
      </c>
      <c r="E17" s="176" t="n">
        <v>0</v>
      </c>
      <c r="F17" s="176" t="n">
        <v>0</v>
      </c>
      <c r="G17" s="176" t="n">
        <v>0</v>
      </c>
      <c r="H17" s="176" t="n">
        <f aca="false">+E17-F17</f>
        <v>0</v>
      </c>
      <c r="I17" s="176"/>
    </row>
    <row r="18" customFormat="false" ht="9" hidden="false" customHeight="true" outlineLevel="0" collapsed="false">
      <c r="A18" s="175" t="s">
        <v>483</v>
      </c>
      <c r="B18" s="10"/>
      <c r="C18" s="176" t="n">
        <v>556311844.73</v>
      </c>
      <c r="D18" s="176" t="n">
        <v>8939956.61</v>
      </c>
      <c r="E18" s="176" t="n">
        <v>565251801.34</v>
      </c>
      <c r="F18" s="176" t="n">
        <v>123766819.47</v>
      </c>
      <c r="G18" s="176" t="n">
        <v>123718138.59</v>
      </c>
      <c r="H18" s="176" t="n">
        <f aca="false">+E18-F18</f>
        <v>441484981.87</v>
      </c>
      <c r="I18" s="176"/>
    </row>
    <row r="19" customFormat="false" ht="2.25" hidden="false" customHeight="true" outlineLevel="0" collapsed="false">
      <c r="A19" s="30"/>
      <c r="B19" s="10"/>
      <c r="C19" s="10"/>
      <c r="D19" s="10"/>
      <c r="E19" s="10"/>
      <c r="F19" s="10"/>
      <c r="G19" s="10"/>
      <c r="H19" s="20"/>
      <c r="I19" s="10"/>
    </row>
    <row r="20" s="16" customFormat="true" ht="9" hidden="false" customHeight="true" outlineLevel="0" collapsed="false">
      <c r="A20" s="179" t="s">
        <v>484</v>
      </c>
      <c r="B20" s="25"/>
      <c r="C20" s="180" t="n">
        <f aca="false">+C22+C23</f>
        <v>0</v>
      </c>
      <c r="D20" s="180" t="n">
        <f aca="false">+D22+D23</f>
        <v>0</v>
      </c>
      <c r="E20" s="180" t="n">
        <f aca="false">+E22+E23</f>
        <v>0</v>
      </c>
      <c r="F20" s="180" t="n">
        <f aca="false">+F22+F23</f>
        <v>0</v>
      </c>
      <c r="G20" s="180" t="n">
        <f aca="false">+G22+G23</f>
        <v>0</v>
      </c>
      <c r="H20" s="180" t="n">
        <f aca="false">+H22+H23</f>
        <v>0</v>
      </c>
      <c r="I20" s="180"/>
    </row>
    <row r="21" s="16" customFormat="true" ht="9" hidden="false" customHeight="true" outlineLevel="0" collapsed="false">
      <c r="A21" s="179"/>
      <c r="B21" s="25"/>
      <c r="C21" s="180"/>
      <c r="D21" s="180"/>
      <c r="E21" s="180"/>
      <c r="F21" s="180"/>
      <c r="G21" s="180"/>
      <c r="H21" s="180"/>
      <c r="I21" s="180"/>
    </row>
    <row r="22" customFormat="false" ht="9" hidden="false" customHeight="true" outlineLevel="0" collapsed="false">
      <c r="A22" s="185" t="s">
        <v>485</v>
      </c>
      <c r="B22" s="10"/>
      <c r="C22" s="176" t="n">
        <v>0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f aca="false">+E22-F22</f>
        <v>0</v>
      </c>
      <c r="I22" s="176"/>
    </row>
    <row r="23" customFormat="false" ht="9" hidden="false" customHeight="true" outlineLevel="0" collapsed="false">
      <c r="A23" s="185" t="s">
        <v>486</v>
      </c>
      <c r="B23" s="10"/>
      <c r="C23" s="176" t="n">
        <v>0</v>
      </c>
      <c r="D23" s="176" t="n">
        <v>0</v>
      </c>
      <c r="E23" s="176" t="n">
        <v>0</v>
      </c>
      <c r="F23" s="176" t="n">
        <v>0</v>
      </c>
      <c r="G23" s="176" t="n">
        <v>0</v>
      </c>
      <c r="H23" s="176" t="n">
        <f aca="false">+E23-F23</f>
        <v>0</v>
      </c>
      <c r="I23" s="176"/>
    </row>
    <row r="24" customFormat="false" ht="9" hidden="false" customHeight="true" outlineLevel="0" collapsed="false">
      <c r="A24" s="175" t="s">
        <v>487</v>
      </c>
      <c r="B24" s="10"/>
      <c r="C24" s="176" t="n">
        <v>0</v>
      </c>
      <c r="D24" s="176" t="n">
        <v>0</v>
      </c>
      <c r="E24" s="176" t="n">
        <v>0</v>
      </c>
      <c r="F24" s="176" t="n">
        <v>0</v>
      </c>
      <c r="G24" s="176" t="n">
        <v>0</v>
      </c>
      <c r="H24" s="176" t="n">
        <f aca="false">+E24-F24</f>
        <v>0</v>
      </c>
      <c r="I24" s="176"/>
    </row>
    <row r="25" customFormat="false" ht="2.25" hidden="false" customHeight="true" outlineLevel="0" collapsed="false">
      <c r="A25" s="30"/>
      <c r="B25" s="10"/>
      <c r="C25" s="10"/>
      <c r="D25" s="10"/>
      <c r="E25" s="10"/>
      <c r="F25" s="10"/>
      <c r="G25" s="10"/>
      <c r="H25" s="20"/>
      <c r="I25" s="10"/>
    </row>
    <row r="26" customFormat="false" ht="2.25" hidden="false" customHeight="true" outlineLevel="0" collapsed="false">
      <c r="A26" s="30"/>
      <c r="B26" s="10"/>
      <c r="C26" s="10"/>
      <c r="D26" s="10"/>
      <c r="E26" s="10"/>
      <c r="F26" s="10"/>
      <c r="G26" s="10"/>
      <c r="H26" s="20"/>
      <c r="I26" s="10"/>
    </row>
    <row r="27" customFormat="false" ht="9" hidden="false" customHeight="true" outlineLevel="0" collapsed="false">
      <c r="A27" s="173" t="s">
        <v>488</v>
      </c>
      <c r="B27" s="10"/>
      <c r="C27" s="174" t="n">
        <v>17038806</v>
      </c>
      <c r="D27" s="174" t="n">
        <v>219335517</v>
      </c>
      <c r="E27" s="174" t="n">
        <v>236374323</v>
      </c>
      <c r="F27" s="174" t="n">
        <v>62009579</v>
      </c>
      <c r="G27" s="174" t="n">
        <v>62009579</v>
      </c>
      <c r="H27" s="174" t="n">
        <v>174364744</v>
      </c>
      <c r="I27" s="174"/>
    </row>
    <row r="28" customFormat="false" ht="9" hidden="false" customHeight="true" outlineLevel="0" collapsed="false">
      <c r="A28" s="175" t="s">
        <v>478</v>
      </c>
      <c r="B28" s="10"/>
      <c r="C28" s="176" t="n">
        <v>0</v>
      </c>
      <c r="D28" s="176" t="n">
        <v>219335517</v>
      </c>
      <c r="E28" s="176" t="n">
        <v>219335517</v>
      </c>
      <c r="F28" s="176" t="n">
        <v>62009579</v>
      </c>
      <c r="G28" s="176" t="n">
        <v>62009579</v>
      </c>
      <c r="H28" s="176" t="n">
        <f aca="false">+E28-F28</f>
        <v>157325938</v>
      </c>
      <c r="I28" s="176"/>
    </row>
    <row r="29" customFormat="false" ht="9" hidden="false" customHeight="true" outlineLevel="0" collapsed="false">
      <c r="A29" s="175" t="s">
        <v>479</v>
      </c>
      <c r="B29" s="10"/>
      <c r="C29" s="176" t="n">
        <v>17038806</v>
      </c>
      <c r="D29" s="176" t="n">
        <v>0</v>
      </c>
      <c r="E29" s="176" t="n">
        <v>17038806</v>
      </c>
      <c r="F29" s="176" t="n">
        <v>0</v>
      </c>
      <c r="G29" s="176" t="n">
        <v>0</v>
      </c>
      <c r="H29" s="176" t="n">
        <f aca="false">+E29-F29</f>
        <v>17038806</v>
      </c>
      <c r="I29" s="176"/>
    </row>
    <row r="30" customFormat="false" ht="2.25" hidden="false" customHeight="true" outlineLevel="0" collapsed="false">
      <c r="A30" s="30"/>
      <c r="B30" s="10"/>
      <c r="C30" s="10"/>
      <c r="D30" s="10"/>
      <c r="E30" s="10"/>
      <c r="F30" s="10"/>
      <c r="G30" s="10"/>
      <c r="H30" s="20"/>
      <c r="I30" s="10"/>
    </row>
    <row r="31" s="16" customFormat="true" ht="9" hidden="false" customHeight="true" outlineLevel="0" collapsed="false">
      <c r="A31" s="175" t="s">
        <v>480</v>
      </c>
      <c r="B31" s="25"/>
      <c r="C31" s="176" t="n">
        <f aca="false">+C32+C33</f>
        <v>0</v>
      </c>
      <c r="D31" s="176" t="n">
        <f aca="false">+D32+D33</f>
        <v>0</v>
      </c>
      <c r="E31" s="176" t="n">
        <f aca="false">+E32+E33</f>
        <v>0</v>
      </c>
      <c r="F31" s="176" t="n">
        <f aca="false">+F32+F33</f>
        <v>0</v>
      </c>
      <c r="G31" s="176" t="n">
        <f aca="false">+G32+G33</f>
        <v>0</v>
      </c>
      <c r="H31" s="176" t="n">
        <f aca="false">+H32+H33</f>
        <v>0</v>
      </c>
      <c r="I31" s="176" t="n">
        <f aca="false">+I32+I33</f>
        <v>0</v>
      </c>
    </row>
    <row r="32" customFormat="false" ht="9" hidden="false" customHeight="true" outlineLevel="0" collapsed="false">
      <c r="A32" s="185" t="s">
        <v>481</v>
      </c>
      <c r="B32" s="10"/>
      <c r="C32" s="176" t="n">
        <v>0</v>
      </c>
      <c r="D32" s="176" t="n">
        <v>0</v>
      </c>
      <c r="E32" s="176" t="n">
        <v>0</v>
      </c>
      <c r="F32" s="176" t="n">
        <v>0</v>
      </c>
      <c r="G32" s="176" t="n">
        <v>0</v>
      </c>
      <c r="H32" s="176" t="n">
        <f aca="false">+E32-F32</f>
        <v>0</v>
      </c>
      <c r="I32" s="176"/>
    </row>
    <row r="33" customFormat="false" ht="9" hidden="false" customHeight="true" outlineLevel="0" collapsed="false">
      <c r="A33" s="185" t="s">
        <v>482</v>
      </c>
      <c r="B33" s="10"/>
      <c r="C33" s="176" t="n">
        <v>0</v>
      </c>
      <c r="D33" s="176" t="n">
        <v>0</v>
      </c>
      <c r="E33" s="176" t="n">
        <v>0</v>
      </c>
      <c r="F33" s="176" t="n">
        <v>0</v>
      </c>
      <c r="G33" s="176" t="n">
        <v>0</v>
      </c>
      <c r="H33" s="176" t="n">
        <f aca="false">+E33-F33</f>
        <v>0</v>
      </c>
      <c r="I33" s="176"/>
    </row>
    <row r="34" customFormat="false" ht="9" hidden="false" customHeight="true" outlineLevel="0" collapsed="false">
      <c r="A34" s="175" t="s">
        <v>483</v>
      </c>
      <c r="B34" s="10"/>
      <c r="C34" s="176" t="n">
        <v>0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f aca="false">+E34-F34</f>
        <v>0</v>
      </c>
      <c r="I34" s="176"/>
    </row>
    <row r="35" customFormat="false" ht="2.25" hidden="false" customHeight="true" outlineLevel="0" collapsed="false">
      <c r="A35" s="30"/>
      <c r="B35" s="10"/>
      <c r="C35" s="10"/>
      <c r="D35" s="10"/>
      <c r="E35" s="10"/>
      <c r="F35" s="10"/>
      <c r="G35" s="10"/>
      <c r="H35" s="20"/>
      <c r="I35" s="10"/>
    </row>
    <row r="36" s="16" customFormat="true" ht="9" hidden="false" customHeight="true" outlineLevel="0" collapsed="false">
      <c r="A36" s="179" t="s">
        <v>484</v>
      </c>
      <c r="B36" s="25"/>
      <c r="C36" s="180" t="n">
        <f aca="false">+C38+C39</f>
        <v>0</v>
      </c>
      <c r="D36" s="180" t="n">
        <f aca="false">+D38+D39</f>
        <v>0</v>
      </c>
      <c r="E36" s="180" t="n">
        <f aca="false">+E38+E39</f>
        <v>0</v>
      </c>
      <c r="F36" s="180" t="n">
        <f aca="false">+F38+F39</f>
        <v>0</v>
      </c>
      <c r="G36" s="180" t="n">
        <f aca="false">+G38+G39</f>
        <v>0</v>
      </c>
      <c r="H36" s="180" t="n">
        <f aca="false">+H38+H39</f>
        <v>0</v>
      </c>
      <c r="I36" s="180"/>
    </row>
    <row r="37" s="16" customFormat="true" ht="9" hidden="false" customHeight="true" outlineLevel="0" collapsed="false">
      <c r="A37" s="179"/>
      <c r="B37" s="25"/>
      <c r="C37" s="180"/>
      <c r="D37" s="180"/>
      <c r="E37" s="180"/>
      <c r="F37" s="180"/>
      <c r="G37" s="180"/>
      <c r="H37" s="180"/>
      <c r="I37" s="180"/>
    </row>
    <row r="38" customFormat="false" ht="9" hidden="false" customHeight="true" outlineLevel="0" collapsed="false">
      <c r="A38" s="185" t="s">
        <v>485</v>
      </c>
      <c r="B38" s="10"/>
      <c r="C38" s="176" t="n">
        <v>0</v>
      </c>
      <c r="D38" s="176" t="n">
        <v>0</v>
      </c>
      <c r="E38" s="176" t="n">
        <v>0</v>
      </c>
      <c r="F38" s="176" t="n">
        <v>0</v>
      </c>
      <c r="G38" s="176" t="n">
        <v>0</v>
      </c>
      <c r="H38" s="176" t="n">
        <f aca="false">+E38-F38</f>
        <v>0</v>
      </c>
      <c r="I38" s="176"/>
    </row>
    <row r="39" customFormat="false" ht="9" hidden="false" customHeight="true" outlineLevel="0" collapsed="false">
      <c r="A39" s="185" t="s">
        <v>486</v>
      </c>
      <c r="B39" s="10"/>
      <c r="C39" s="176" t="n">
        <v>0</v>
      </c>
      <c r="D39" s="176" t="n">
        <v>0</v>
      </c>
      <c r="E39" s="176" t="n">
        <v>0</v>
      </c>
      <c r="F39" s="176" t="n">
        <v>0</v>
      </c>
      <c r="G39" s="176" t="n">
        <v>0</v>
      </c>
      <c r="H39" s="176" t="n">
        <f aca="false">+E39-F39</f>
        <v>0</v>
      </c>
      <c r="I39" s="176"/>
    </row>
    <row r="40" customFormat="false" ht="9" hidden="false" customHeight="true" outlineLevel="0" collapsed="false">
      <c r="A40" s="175" t="s">
        <v>487</v>
      </c>
      <c r="B40" s="10"/>
      <c r="C40" s="176" t="n">
        <v>0</v>
      </c>
      <c r="D40" s="176" t="n">
        <v>0</v>
      </c>
      <c r="E40" s="176" t="n">
        <v>0</v>
      </c>
      <c r="F40" s="176" t="n">
        <v>0</v>
      </c>
      <c r="G40" s="176" t="n">
        <v>0</v>
      </c>
      <c r="H40" s="176" t="n">
        <f aca="false">+E40-F40</f>
        <v>0</v>
      </c>
      <c r="I40" s="176"/>
    </row>
    <row r="41" customFormat="false" ht="2.25" hidden="false" customHeight="true" outlineLevel="0" collapsed="false">
      <c r="A41" s="30"/>
      <c r="B41" s="10"/>
      <c r="C41" s="10"/>
      <c r="D41" s="10"/>
      <c r="E41" s="10"/>
      <c r="F41" s="10"/>
      <c r="G41" s="10"/>
      <c r="H41" s="20"/>
      <c r="I41" s="10"/>
    </row>
    <row r="42" customFormat="false" ht="9" hidden="false" customHeight="true" outlineLevel="0" collapsed="false">
      <c r="A42" s="173" t="s">
        <v>489</v>
      </c>
      <c r="B42" s="10"/>
      <c r="C42" s="174" t="n">
        <f aca="false">+C11+C27</f>
        <v>2998257182</v>
      </c>
      <c r="D42" s="174" t="n">
        <f aca="false">+D11+D27</f>
        <v>256953212.97</v>
      </c>
      <c r="E42" s="174" t="n">
        <f aca="false">+E11+E27</f>
        <v>3255210394.97</v>
      </c>
      <c r="F42" s="174" t="n">
        <f aca="false">+F11+F27</f>
        <v>666664107.83</v>
      </c>
      <c r="G42" s="174" t="n">
        <f aca="false">+G11+G27</f>
        <v>664148291.53</v>
      </c>
      <c r="H42" s="174" t="n">
        <f aca="false">+H11+H27</f>
        <v>2588546287.14</v>
      </c>
      <c r="I42" s="174" t="n">
        <f aca="false">+I11+I27</f>
        <v>0</v>
      </c>
    </row>
    <row r="43" customFormat="false" ht="3.75" hidden="false" customHeight="true" outlineLevel="0" collapsed="false">
      <c r="A43" s="36"/>
      <c r="B43" s="37"/>
      <c r="C43" s="37"/>
      <c r="D43" s="37"/>
      <c r="E43" s="37"/>
      <c r="F43" s="37"/>
      <c r="G43" s="37"/>
      <c r="H43" s="39"/>
      <c r="I43" s="37"/>
    </row>
    <row r="44" customFormat="false" ht="3.75" hidden="false" customHeight="true" outlineLevel="0" collapsed="false"/>
  </sheetData>
  <mergeCells count="44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1:I11"/>
    <mergeCell ref="H12:I12"/>
    <mergeCell ref="H13:I13"/>
    <mergeCell ref="H15:I15"/>
    <mergeCell ref="H16:I16"/>
    <mergeCell ref="H17:I17"/>
    <mergeCell ref="H18:I18"/>
    <mergeCell ref="A20:A21"/>
    <mergeCell ref="C20:C21"/>
    <mergeCell ref="D20:D21"/>
    <mergeCell ref="E20:E21"/>
    <mergeCell ref="F20:F21"/>
    <mergeCell ref="G20:G21"/>
    <mergeCell ref="H20:I21"/>
    <mergeCell ref="H22:I22"/>
    <mergeCell ref="H23:I23"/>
    <mergeCell ref="H24:I24"/>
    <mergeCell ref="H27:I27"/>
    <mergeCell ref="H28:I28"/>
    <mergeCell ref="H29:I29"/>
    <mergeCell ref="H31:I31"/>
    <mergeCell ref="H32:I32"/>
    <mergeCell ref="H33:I33"/>
    <mergeCell ref="H34:I34"/>
    <mergeCell ref="A36:A37"/>
    <mergeCell ref="C36:C37"/>
    <mergeCell ref="D36:D37"/>
    <mergeCell ref="E36:E37"/>
    <mergeCell ref="F36:F37"/>
    <mergeCell ref="G36:G37"/>
    <mergeCell ref="H36:I37"/>
    <mergeCell ref="H38:I38"/>
    <mergeCell ref="H39:I39"/>
    <mergeCell ref="H40:I40"/>
    <mergeCell ref="H42:I42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7:36:53Z</dcterms:created>
  <dc:creator>Crystal Decisions</dc:creator>
  <dc:description>Powered by Crystal</dc:description>
  <dc:language>en-US</dc:language>
  <cp:lastModifiedBy>Elizabeth Perez</cp:lastModifiedBy>
  <cp:lastPrinted>2019-04-26T16:11:07Z</cp:lastPrinted>
  <dcterms:modified xsi:type="dcterms:W3CDTF">2019-04-26T17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D72AC47F19A54845879E167FB73698974008035098E8D61F1AC10BC7EC8901DABA2CA4568D9050C4BCD6ED3569434A7C85E6B6EE4CC67997EE122FEF460D67198BD4E26EEF433ABD993C17DCDEEE08A871AA8BF05A8956C0CEEB7B5A1CD6CA81BACF00B74B554F6E48379756</vt:lpwstr>
  </property>
  <property fmtid="{D5CDD505-2E9C-101B-9397-08002B2CF9AE}" pid="8" name="Business Objects Context Information6">
    <vt:lpwstr>AC6360BA769EBBC5E2C6E267B79E6B6DF076C9BBD507305A7D6DB4D195C40BF2352AF97AE69D2DA70A94C40B197199C33599CB0990D954520BDC8646CB7DB97E0016C483</vt:lpwstr>
  </property>
</Properties>
</file>